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 du pilote:</t>
  </si>
  <si>
    <t xml:space="preserve">Désignation du chantier :</t>
  </si>
  <si>
    <t xml:space="preserve">n° de la macro-tâche</t>
  </si>
  <si>
    <t xml:space="preserve">n° de la tâche</t>
  </si>
  <si>
    <t xml:space="preserve">Tâche</t>
  </si>
  <si>
    <t xml:space="preserve">durée estimée</t>
  </si>
  <si>
    <t xml:space="preserve">nbre executant</t>
  </si>
  <si>
    <t xml:space="preserve">prédécesseur</t>
  </si>
  <si>
    <t xml:space="preserve">Ressources humaines</t>
  </si>
  <si>
    <t xml:space="preserve">Ressources matérielles</t>
  </si>
  <si>
    <t xml:space="preserve">Consigne de sécurité-
§ du PPSPS</t>
  </si>
  <si>
    <t xml:space="preserve">Planning de chantier</t>
  </si>
  <si>
    <t xml:space="preserve">Date :</t>
  </si>
  <si>
    <t xml:space="preserve">8h00</t>
  </si>
  <si>
    <t xml:space="preserve">9h00</t>
  </si>
  <si>
    <t xml:space="preserve">10h00</t>
  </si>
  <si>
    <t xml:space="preserve">11h00</t>
  </si>
  <si>
    <t xml:space="preserve">13h00</t>
  </si>
  <si>
    <t xml:space="preserve">14h00</t>
  </si>
  <si>
    <t xml:space="preserve">15h00</t>
  </si>
  <si>
    <t xml:space="preserve">16h00</t>
  </si>
  <si>
    <t xml:space="preserve">17h00</t>
  </si>
  <si>
    <t xml:space="preserve">Total horaire = 4x 2 heures = 6 heures ouvriers
cas 4 pilotes</t>
  </si>
  <si>
    <t xml:space="preserve">Total horaire = 3x 1h 35 mn  = 4 h 45 mn ouvriers
cas 5 pil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2"/>
      <name val="Arial"/>
      <family val="0"/>
    </font>
    <font>
      <sz val="12"/>
      <name val="Arial"/>
      <family val="0"/>
    </font>
    <font>
      <sz val="6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2">
    <border diagonalUp="true" diagonalDown="true">
      <left style="thin"/>
      <right style="thin"/>
      <top/>
      <bottom/>
      <diagonal style="thin"/>
    </border>
    <border diagonalUp="false" diagonalDown="false">
      <left/>
      <right/>
      <top/>
      <bottom/>
      <diagonal/>
    </border>
    <border diagonalUp="true" diagonalDown="tru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Dot">
        <color rgb="FFCC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Dot">
        <color rgb="FFCCFFFF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Dot">
        <color rgb="FFCCFFFF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9.85"/>
    <col collapsed="false" customWidth="true" hidden="false" outlineLevel="0" max="4" min="4" style="0" width="10.56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35.7"/>
    <col collapsed="false" customWidth="true" hidden="false" outlineLevel="0" max="41" min="10" style="0" width="2.28"/>
    <col collapsed="false" customWidth="true" hidden="false" outlineLevel="0" max="42" min="42" style="2" width="2.28"/>
    <col collapsed="false" customWidth="true" hidden="false" outlineLevel="0" max="43" min="43" style="3" width="1.7"/>
    <col collapsed="false" customWidth="true" hidden="false" outlineLevel="0" max="44" min="44" style="3" width="1.99"/>
    <col collapsed="false" customWidth="true" hidden="false" outlineLevel="0" max="45" min="45" style="3" width="2.42"/>
    <col collapsed="false" customWidth="true" hidden="false" outlineLevel="0" max="46" min="46" style="3" width="2.28"/>
    <col collapsed="false" customWidth="true" hidden="false" outlineLevel="0" max="65" min="47" style="3" width="11.4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16.5" hidden="false" customHeight="true" outlineLevel="0" collapsed="false">
      <c r="A4" s="5"/>
      <c r="B4" s="5"/>
      <c r="C4" s="6"/>
      <c r="D4" s="7"/>
      <c r="E4" s="7"/>
      <c r="F4" s="7"/>
      <c r="G4" s="8"/>
      <c r="H4" s="8"/>
      <c r="I4" s="9"/>
      <c r="J4" s="11" t="s">
        <v>12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3.5" hidden="false" customHeight="true" outlineLevel="0" collapsed="false">
      <c r="A5" s="5"/>
      <c r="B5" s="5"/>
      <c r="C5" s="6"/>
      <c r="D5" s="7"/>
      <c r="E5" s="7"/>
      <c r="F5" s="7"/>
      <c r="G5" s="8"/>
      <c r="H5" s="8"/>
      <c r="I5" s="9"/>
      <c r="J5" s="12" t="s">
        <v>13</v>
      </c>
      <c r="K5" s="12"/>
      <c r="L5" s="12"/>
      <c r="M5" s="12"/>
      <c r="N5" s="13" t="s">
        <v>14</v>
      </c>
      <c r="O5" s="13"/>
      <c r="P5" s="13"/>
      <c r="Q5" s="13"/>
      <c r="R5" s="13" t="s">
        <v>15</v>
      </c>
      <c r="S5" s="13"/>
      <c r="T5" s="13"/>
      <c r="U5" s="13"/>
      <c r="V5" s="13" t="s">
        <v>16</v>
      </c>
      <c r="W5" s="13"/>
      <c r="X5" s="13"/>
      <c r="Y5" s="13"/>
      <c r="Z5" s="14"/>
      <c r="AA5" s="15" t="s">
        <v>17</v>
      </c>
      <c r="AB5" s="15"/>
      <c r="AC5" s="15"/>
      <c r="AD5" s="15"/>
      <c r="AE5" s="13" t="s">
        <v>18</v>
      </c>
      <c r="AF5" s="13"/>
      <c r="AG5" s="13"/>
      <c r="AH5" s="13"/>
      <c r="AI5" s="15" t="s">
        <v>19</v>
      </c>
      <c r="AJ5" s="15"/>
      <c r="AK5" s="15"/>
      <c r="AL5" s="15"/>
      <c r="AM5" s="13" t="s">
        <v>20</v>
      </c>
      <c r="AN5" s="13"/>
      <c r="AO5" s="13"/>
      <c r="AP5" s="13"/>
      <c r="AQ5" s="12" t="s">
        <v>21</v>
      </c>
      <c r="AR5" s="12"/>
      <c r="AS5" s="12"/>
      <c r="AT5" s="12"/>
    </row>
    <row r="6" s="23" customFormat="true" ht="50.25" hidden="false" customHeight="true" outlineLevel="0" collapsed="false">
      <c r="A6" s="5"/>
      <c r="B6" s="5"/>
      <c r="C6" s="6"/>
      <c r="D6" s="7"/>
      <c r="E6" s="7"/>
      <c r="F6" s="7"/>
      <c r="G6" s="8"/>
      <c r="H6" s="8"/>
      <c r="I6" s="9"/>
      <c r="J6" s="16" t="n">
        <v>0</v>
      </c>
      <c r="K6" s="17" t="n">
        <v>15</v>
      </c>
      <c r="L6" s="17" t="n">
        <v>30</v>
      </c>
      <c r="M6" s="18" t="n">
        <v>45</v>
      </c>
      <c r="N6" s="19" t="n">
        <v>0</v>
      </c>
      <c r="O6" s="17" t="n">
        <v>15</v>
      </c>
      <c r="P6" s="17" t="n">
        <v>30</v>
      </c>
      <c r="Q6" s="18" t="n">
        <v>45</v>
      </c>
      <c r="R6" s="19" t="n">
        <v>0</v>
      </c>
      <c r="S6" s="17" t="n">
        <v>15</v>
      </c>
      <c r="T6" s="17" t="n">
        <v>30</v>
      </c>
      <c r="U6" s="18" t="n">
        <v>45</v>
      </c>
      <c r="V6" s="19" t="n">
        <v>0</v>
      </c>
      <c r="W6" s="17" t="n">
        <v>15</v>
      </c>
      <c r="X6" s="17" t="n">
        <v>30</v>
      </c>
      <c r="Y6" s="18" t="n">
        <v>45</v>
      </c>
      <c r="Z6" s="20"/>
      <c r="AA6" s="19" t="n">
        <v>0</v>
      </c>
      <c r="AB6" s="17" t="n">
        <v>15</v>
      </c>
      <c r="AC6" s="17" t="n">
        <v>30</v>
      </c>
      <c r="AD6" s="21" t="n">
        <v>45</v>
      </c>
      <c r="AE6" s="19" t="n">
        <v>0</v>
      </c>
      <c r="AF6" s="17" t="n">
        <v>15</v>
      </c>
      <c r="AG6" s="17" t="n">
        <v>30</v>
      </c>
      <c r="AH6" s="18" t="n">
        <v>45</v>
      </c>
      <c r="AI6" s="19" t="n">
        <v>0</v>
      </c>
      <c r="AJ6" s="17" t="n">
        <v>15</v>
      </c>
      <c r="AK6" s="17" t="n">
        <v>30</v>
      </c>
      <c r="AL6" s="21" t="n">
        <v>45</v>
      </c>
      <c r="AM6" s="19" t="n">
        <v>0</v>
      </c>
      <c r="AN6" s="17" t="n">
        <v>15</v>
      </c>
      <c r="AO6" s="17" t="n">
        <v>30</v>
      </c>
      <c r="AP6" s="18" t="n">
        <v>45</v>
      </c>
      <c r="AQ6" s="16" t="n">
        <v>0</v>
      </c>
      <c r="AR6" s="17" t="n">
        <v>15</v>
      </c>
      <c r="AS6" s="17" t="n">
        <v>30</v>
      </c>
      <c r="AT6" s="18" t="n">
        <v>45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</row>
    <row r="7" customFormat="false" ht="24.95" hidden="false" customHeight="true" outlineLevel="0" collapsed="false">
      <c r="A7" s="24"/>
      <c r="B7" s="25" t="n">
        <v>1</v>
      </c>
      <c r="C7" s="26"/>
      <c r="D7" s="27"/>
      <c r="E7" s="28"/>
      <c r="F7" s="29"/>
      <c r="G7" s="30"/>
      <c r="H7" s="30"/>
      <c r="I7" s="31"/>
      <c r="J7" s="32"/>
      <c r="K7" s="33"/>
      <c r="L7" s="33"/>
      <c r="M7" s="34"/>
      <c r="N7" s="35"/>
      <c r="O7" s="33"/>
      <c r="P7" s="33"/>
      <c r="Q7" s="34"/>
      <c r="R7" s="35"/>
      <c r="S7" s="33"/>
      <c r="T7" s="33"/>
      <c r="U7" s="34"/>
      <c r="V7" s="35"/>
      <c r="W7" s="33"/>
      <c r="X7" s="33"/>
      <c r="Y7" s="34"/>
      <c r="Z7" s="36"/>
      <c r="AA7" s="35"/>
      <c r="AB7" s="33"/>
      <c r="AC7" s="33"/>
      <c r="AD7" s="34"/>
      <c r="AE7" s="35"/>
      <c r="AF7" s="33"/>
      <c r="AG7" s="33"/>
      <c r="AH7" s="34"/>
      <c r="AI7" s="35"/>
      <c r="AJ7" s="33"/>
      <c r="AK7" s="33"/>
      <c r="AL7" s="34"/>
      <c r="AM7" s="35"/>
      <c r="AN7" s="33"/>
      <c r="AO7" s="33"/>
      <c r="AP7" s="34"/>
      <c r="AQ7" s="35"/>
      <c r="AR7" s="33"/>
      <c r="AS7" s="33"/>
      <c r="AT7" s="37"/>
    </row>
    <row r="8" customFormat="false" ht="24.95" hidden="false" customHeight="true" outlineLevel="0" collapsed="false">
      <c r="A8" s="24"/>
      <c r="B8" s="38" t="n">
        <v>2</v>
      </c>
      <c r="C8" s="39"/>
      <c r="D8" s="30"/>
      <c r="E8" s="40"/>
      <c r="F8" s="40"/>
      <c r="G8" s="30"/>
      <c r="H8" s="30"/>
      <c r="I8" s="31"/>
      <c r="J8" s="41"/>
      <c r="K8" s="42"/>
      <c r="L8" s="42"/>
      <c r="M8" s="43"/>
      <c r="N8" s="44"/>
      <c r="O8" s="42"/>
      <c r="P8" s="42"/>
      <c r="Q8" s="43"/>
      <c r="R8" s="44"/>
      <c r="S8" s="42"/>
      <c r="T8" s="42"/>
      <c r="U8" s="43"/>
      <c r="V8" s="44"/>
      <c r="W8" s="42"/>
      <c r="X8" s="42"/>
      <c r="Y8" s="43"/>
      <c r="Z8" s="45"/>
      <c r="AA8" s="44"/>
      <c r="AB8" s="42"/>
      <c r="AC8" s="42"/>
      <c r="AD8" s="43"/>
      <c r="AE8" s="44"/>
      <c r="AF8" s="42"/>
      <c r="AG8" s="42"/>
      <c r="AH8" s="43"/>
      <c r="AI8" s="44"/>
      <c r="AJ8" s="42"/>
      <c r="AK8" s="42"/>
      <c r="AL8" s="43"/>
      <c r="AM8" s="44"/>
      <c r="AN8" s="42"/>
      <c r="AO8" s="42"/>
      <c r="AP8" s="43"/>
      <c r="AQ8" s="44"/>
      <c r="AR8" s="42"/>
      <c r="AS8" s="42"/>
      <c r="AT8" s="46"/>
    </row>
    <row r="9" customFormat="false" ht="24.95" hidden="false" customHeight="true" outlineLevel="0" collapsed="false">
      <c r="A9" s="24"/>
      <c r="B9" s="25" t="n">
        <v>3</v>
      </c>
      <c r="C9" s="39"/>
      <c r="D9" s="30"/>
      <c r="E9" s="40"/>
      <c r="F9" s="40"/>
      <c r="G9" s="30"/>
      <c r="H9" s="30"/>
      <c r="I9" s="31"/>
      <c r="J9" s="41"/>
      <c r="K9" s="42"/>
      <c r="L9" s="42"/>
      <c r="M9" s="43"/>
      <c r="N9" s="44"/>
      <c r="O9" s="42"/>
      <c r="P9" s="42"/>
      <c r="Q9" s="43"/>
      <c r="R9" s="44"/>
      <c r="S9" s="42"/>
      <c r="T9" s="42"/>
      <c r="U9" s="43"/>
      <c r="V9" s="44"/>
      <c r="W9" s="42"/>
      <c r="X9" s="42"/>
      <c r="Y9" s="43"/>
      <c r="Z9" s="45"/>
      <c r="AA9" s="44"/>
      <c r="AB9" s="42"/>
      <c r="AC9" s="42"/>
      <c r="AD9" s="43"/>
      <c r="AE9" s="44"/>
      <c r="AF9" s="42"/>
      <c r="AG9" s="42"/>
      <c r="AH9" s="43"/>
      <c r="AI9" s="44"/>
      <c r="AJ9" s="42"/>
      <c r="AK9" s="42"/>
      <c r="AL9" s="43"/>
      <c r="AM9" s="44"/>
      <c r="AN9" s="42"/>
      <c r="AO9" s="42"/>
      <c r="AP9" s="43"/>
      <c r="AQ9" s="44"/>
      <c r="AR9" s="42"/>
      <c r="AS9" s="42"/>
      <c r="AT9" s="46"/>
    </row>
    <row r="10" customFormat="false" ht="24.95" hidden="false" customHeight="true" outlineLevel="0" collapsed="false">
      <c r="A10" s="24"/>
      <c r="B10" s="38" t="n">
        <v>4</v>
      </c>
      <c r="C10" s="39"/>
      <c r="D10" s="30"/>
      <c r="E10" s="40"/>
      <c r="F10" s="40"/>
      <c r="G10" s="47"/>
      <c r="H10" s="48"/>
      <c r="I10" s="47"/>
      <c r="J10" s="41"/>
      <c r="K10" s="42"/>
      <c r="L10" s="42"/>
      <c r="M10" s="43"/>
      <c r="N10" s="44"/>
      <c r="O10" s="42"/>
      <c r="P10" s="42"/>
      <c r="Q10" s="43"/>
      <c r="R10" s="44"/>
      <c r="S10" s="42"/>
      <c r="T10" s="42"/>
      <c r="U10" s="43"/>
      <c r="V10" s="44"/>
      <c r="W10" s="42"/>
      <c r="X10" s="42"/>
      <c r="Y10" s="43"/>
      <c r="Z10" s="45"/>
      <c r="AA10" s="44"/>
      <c r="AB10" s="42"/>
      <c r="AC10" s="42"/>
      <c r="AD10" s="43"/>
      <c r="AE10" s="44"/>
      <c r="AF10" s="42"/>
      <c r="AG10" s="42"/>
      <c r="AH10" s="43"/>
      <c r="AI10" s="44"/>
      <c r="AJ10" s="42"/>
      <c r="AK10" s="42"/>
      <c r="AL10" s="43"/>
      <c r="AM10" s="44"/>
      <c r="AN10" s="42"/>
      <c r="AO10" s="42"/>
      <c r="AP10" s="43"/>
      <c r="AQ10" s="44"/>
      <c r="AR10" s="42"/>
      <c r="AS10" s="42"/>
      <c r="AT10" s="46"/>
    </row>
    <row r="11" customFormat="false" ht="24.95" hidden="false" customHeight="true" outlineLevel="0" collapsed="false">
      <c r="A11" s="24"/>
      <c r="B11" s="25" t="n">
        <v>5</v>
      </c>
      <c r="C11" s="39"/>
      <c r="D11" s="30"/>
      <c r="E11" s="40"/>
      <c r="F11" s="40"/>
      <c r="G11" s="30"/>
      <c r="H11" s="30"/>
      <c r="I11" s="31"/>
      <c r="J11" s="41"/>
      <c r="K11" s="42"/>
      <c r="L11" s="42"/>
      <c r="M11" s="43"/>
      <c r="N11" s="44"/>
      <c r="O11" s="42"/>
      <c r="P11" s="42"/>
      <c r="Q11" s="43"/>
      <c r="R11" s="44"/>
      <c r="S11" s="42"/>
      <c r="T11" s="42"/>
      <c r="U11" s="43"/>
      <c r="V11" s="44"/>
      <c r="W11" s="42"/>
      <c r="X11" s="42"/>
      <c r="Y11" s="43"/>
      <c r="Z11" s="45"/>
      <c r="AA11" s="44"/>
      <c r="AB11" s="42"/>
      <c r="AC11" s="42"/>
      <c r="AD11" s="43"/>
      <c r="AE11" s="44"/>
      <c r="AF11" s="42"/>
      <c r="AG11" s="42"/>
      <c r="AH11" s="43"/>
      <c r="AI11" s="44"/>
      <c r="AJ11" s="42"/>
      <c r="AK11" s="42"/>
      <c r="AL11" s="43"/>
      <c r="AM11" s="44"/>
      <c r="AN11" s="42"/>
      <c r="AO11" s="42"/>
      <c r="AP11" s="43"/>
      <c r="AQ11" s="44"/>
      <c r="AR11" s="42"/>
      <c r="AS11" s="42"/>
      <c r="AT11" s="46"/>
    </row>
    <row r="12" customFormat="false" ht="24.95" hidden="false" customHeight="true" outlineLevel="0" collapsed="false">
      <c r="A12" s="24"/>
      <c r="B12" s="38" t="n">
        <v>6</v>
      </c>
      <c r="C12" s="49"/>
      <c r="D12" s="30"/>
      <c r="E12" s="40"/>
      <c r="F12" s="40"/>
      <c r="G12" s="30"/>
      <c r="H12" s="30"/>
      <c r="I12" s="31"/>
      <c r="J12" s="41"/>
      <c r="K12" s="42"/>
      <c r="L12" s="42"/>
      <c r="M12" s="43"/>
      <c r="N12" s="44"/>
      <c r="O12" s="42"/>
      <c r="P12" s="42"/>
      <c r="Q12" s="43"/>
      <c r="R12" s="44"/>
      <c r="S12" s="42"/>
      <c r="T12" s="42"/>
      <c r="U12" s="43"/>
      <c r="V12" s="44"/>
      <c r="W12" s="42"/>
      <c r="X12" s="42"/>
      <c r="Y12" s="43"/>
      <c r="Z12" s="45"/>
      <c r="AA12" s="44"/>
      <c r="AB12" s="42"/>
      <c r="AC12" s="42"/>
      <c r="AD12" s="43"/>
      <c r="AE12" s="44"/>
      <c r="AF12" s="42"/>
      <c r="AG12" s="42"/>
      <c r="AH12" s="43"/>
      <c r="AI12" s="44"/>
      <c r="AJ12" s="42"/>
      <c r="AK12" s="42"/>
      <c r="AL12" s="43"/>
      <c r="AM12" s="44"/>
      <c r="AN12" s="42"/>
      <c r="AO12" s="42"/>
      <c r="AP12" s="43"/>
      <c r="AQ12" s="44"/>
      <c r="AR12" s="42"/>
      <c r="AS12" s="42"/>
      <c r="AT12" s="46"/>
    </row>
    <row r="13" customFormat="false" ht="24.95" hidden="false" customHeight="true" outlineLevel="0" collapsed="false">
      <c r="A13" s="50"/>
      <c r="B13" s="25" t="n">
        <v>7</v>
      </c>
      <c r="C13" s="49"/>
      <c r="D13" s="30"/>
      <c r="E13" s="40"/>
      <c r="F13" s="40"/>
      <c r="G13" s="30"/>
      <c r="H13" s="30"/>
      <c r="I13" s="31"/>
      <c r="J13" s="41"/>
      <c r="K13" s="42"/>
      <c r="L13" s="42"/>
      <c r="M13" s="43"/>
      <c r="N13" s="44"/>
      <c r="O13" s="42"/>
      <c r="P13" s="42"/>
      <c r="Q13" s="43"/>
      <c r="R13" s="44"/>
      <c r="S13" s="42"/>
      <c r="T13" s="42"/>
      <c r="U13" s="43"/>
      <c r="V13" s="44"/>
      <c r="W13" s="42"/>
      <c r="X13" s="42"/>
      <c r="Y13" s="43"/>
      <c r="Z13" s="45"/>
      <c r="AA13" s="44"/>
      <c r="AB13" s="42"/>
      <c r="AC13" s="42"/>
      <c r="AD13" s="43"/>
      <c r="AE13" s="44"/>
      <c r="AF13" s="42"/>
      <c r="AG13" s="42"/>
      <c r="AH13" s="43"/>
      <c r="AI13" s="44"/>
      <c r="AJ13" s="42"/>
      <c r="AK13" s="42"/>
      <c r="AL13" s="43"/>
      <c r="AM13" s="44"/>
      <c r="AN13" s="42"/>
      <c r="AO13" s="42"/>
      <c r="AP13" s="43"/>
      <c r="AQ13" s="44"/>
      <c r="AR13" s="42"/>
      <c r="AS13" s="42"/>
      <c r="AT13" s="46"/>
    </row>
    <row r="14" customFormat="false" ht="24.95" hidden="false" customHeight="true" outlineLevel="0" collapsed="false">
      <c r="A14" s="50"/>
      <c r="B14" s="38" t="n">
        <v>8</v>
      </c>
      <c r="C14" s="49"/>
      <c r="D14" s="30"/>
      <c r="E14" s="40"/>
      <c r="F14" s="40"/>
      <c r="G14" s="30"/>
      <c r="H14" s="30"/>
      <c r="I14" s="31"/>
      <c r="J14" s="41"/>
      <c r="K14" s="42"/>
      <c r="L14" s="42"/>
      <c r="M14" s="43"/>
      <c r="N14" s="44"/>
      <c r="O14" s="42"/>
      <c r="P14" s="42"/>
      <c r="Q14" s="43"/>
      <c r="R14" s="44"/>
      <c r="S14" s="42"/>
      <c r="T14" s="42"/>
      <c r="U14" s="43"/>
      <c r="V14" s="44"/>
      <c r="W14" s="42"/>
      <c r="X14" s="42"/>
      <c r="Y14" s="43"/>
      <c r="Z14" s="45"/>
      <c r="AA14" s="44"/>
      <c r="AB14" s="42"/>
      <c r="AC14" s="42"/>
      <c r="AD14" s="43"/>
      <c r="AE14" s="44"/>
      <c r="AF14" s="42"/>
      <c r="AG14" s="42"/>
      <c r="AH14" s="43"/>
      <c r="AI14" s="44"/>
      <c r="AJ14" s="42"/>
      <c r="AK14" s="42"/>
      <c r="AL14" s="43"/>
      <c r="AM14" s="44"/>
      <c r="AN14" s="42"/>
      <c r="AO14" s="42"/>
      <c r="AP14" s="43"/>
      <c r="AQ14" s="44"/>
      <c r="AR14" s="42"/>
      <c r="AS14" s="42"/>
      <c r="AT14" s="46"/>
    </row>
    <row r="15" customFormat="false" ht="24.95" hidden="false" customHeight="true" outlineLevel="0" collapsed="false">
      <c r="A15" s="50"/>
      <c r="B15" s="25" t="n">
        <v>9</v>
      </c>
      <c r="C15" s="49"/>
      <c r="D15" s="30"/>
      <c r="E15" s="40"/>
      <c r="F15" s="40"/>
      <c r="G15" s="30"/>
      <c r="H15" s="30"/>
      <c r="I15" s="31"/>
      <c r="J15" s="41"/>
      <c r="K15" s="42"/>
      <c r="L15" s="42"/>
      <c r="M15" s="43"/>
      <c r="N15" s="44"/>
      <c r="O15" s="42"/>
      <c r="P15" s="42"/>
      <c r="Q15" s="43"/>
      <c r="R15" s="44"/>
      <c r="S15" s="42"/>
      <c r="T15" s="42"/>
      <c r="U15" s="43"/>
      <c r="V15" s="44"/>
      <c r="W15" s="42"/>
      <c r="X15" s="42"/>
      <c r="Y15" s="43"/>
      <c r="Z15" s="45"/>
      <c r="AA15" s="44"/>
      <c r="AB15" s="42"/>
      <c r="AC15" s="42"/>
      <c r="AD15" s="43"/>
      <c r="AE15" s="44"/>
      <c r="AF15" s="42"/>
      <c r="AG15" s="42"/>
      <c r="AH15" s="43"/>
      <c r="AI15" s="44"/>
      <c r="AJ15" s="42"/>
      <c r="AK15" s="42"/>
      <c r="AL15" s="43"/>
      <c r="AM15" s="44"/>
      <c r="AN15" s="42"/>
      <c r="AO15" s="42"/>
      <c r="AP15" s="43"/>
      <c r="AQ15" s="44"/>
      <c r="AR15" s="42"/>
      <c r="AS15" s="42"/>
      <c r="AT15" s="46"/>
    </row>
    <row r="16" customFormat="false" ht="24.95" hidden="false" customHeight="true" outlineLevel="0" collapsed="false">
      <c r="A16" s="50"/>
      <c r="B16" s="38" t="n">
        <v>10</v>
      </c>
      <c r="C16" s="49"/>
      <c r="D16" s="30"/>
      <c r="E16" s="40"/>
      <c r="F16" s="40"/>
      <c r="G16" s="30"/>
      <c r="H16" s="30"/>
      <c r="I16" s="31"/>
      <c r="J16" s="41"/>
      <c r="K16" s="42"/>
      <c r="L16" s="42"/>
      <c r="M16" s="43"/>
      <c r="N16" s="44"/>
      <c r="O16" s="42"/>
      <c r="P16" s="42"/>
      <c r="Q16" s="43"/>
      <c r="R16" s="44"/>
      <c r="S16" s="42"/>
      <c r="T16" s="42"/>
      <c r="U16" s="43"/>
      <c r="V16" s="44"/>
      <c r="W16" s="42"/>
      <c r="X16" s="42"/>
      <c r="Y16" s="43"/>
      <c r="Z16" s="45"/>
      <c r="AA16" s="44"/>
      <c r="AB16" s="42"/>
      <c r="AC16" s="42"/>
      <c r="AD16" s="43"/>
      <c r="AE16" s="44"/>
      <c r="AF16" s="42"/>
      <c r="AG16" s="42"/>
      <c r="AH16" s="43"/>
      <c r="AI16" s="44"/>
      <c r="AJ16" s="42"/>
      <c r="AK16" s="42"/>
      <c r="AL16" s="43"/>
      <c r="AM16" s="44"/>
      <c r="AN16" s="42"/>
      <c r="AO16" s="42"/>
      <c r="AP16" s="43"/>
      <c r="AQ16" s="44"/>
      <c r="AR16" s="42"/>
      <c r="AS16" s="42"/>
      <c r="AT16" s="46"/>
    </row>
    <row r="17" customFormat="false" ht="24.95" hidden="false" customHeight="true" outlineLevel="0" collapsed="false">
      <c r="A17" s="50"/>
      <c r="B17" s="25" t="n">
        <v>11</v>
      </c>
      <c r="C17" s="49"/>
      <c r="D17" s="30"/>
      <c r="E17" s="40"/>
      <c r="F17" s="40"/>
      <c r="G17" s="30"/>
      <c r="H17" s="30"/>
      <c r="I17" s="31"/>
      <c r="J17" s="41"/>
      <c r="K17" s="42"/>
      <c r="L17" s="42"/>
      <c r="M17" s="43"/>
      <c r="N17" s="44"/>
      <c r="O17" s="42"/>
      <c r="P17" s="42"/>
      <c r="Q17" s="43"/>
      <c r="R17" s="44"/>
      <c r="S17" s="42"/>
      <c r="T17" s="42"/>
      <c r="U17" s="43"/>
      <c r="V17" s="44"/>
      <c r="W17" s="42"/>
      <c r="X17" s="42"/>
      <c r="Y17" s="43"/>
      <c r="Z17" s="45"/>
      <c r="AA17" s="44"/>
      <c r="AB17" s="42"/>
      <c r="AC17" s="42"/>
      <c r="AD17" s="43"/>
      <c r="AE17" s="44"/>
      <c r="AF17" s="42"/>
      <c r="AG17" s="42"/>
      <c r="AH17" s="43"/>
      <c r="AI17" s="44"/>
      <c r="AJ17" s="42"/>
      <c r="AK17" s="42"/>
      <c r="AL17" s="43"/>
      <c r="AM17" s="44"/>
      <c r="AN17" s="42"/>
      <c r="AO17" s="42"/>
      <c r="AP17" s="43"/>
      <c r="AQ17" s="44"/>
      <c r="AR17" s="42"/>
      <c r="AS17" s="42"/>
      <c r="AT17" s="46"/>
    </row>
    <row r="18" customFormat="false" ht="24.95" hidden="false" customHeight="true" outlineLevel="0" collapsed="false">
      <c r="A18" s="50"/>
      <c r="B18" s="38" t="n">
        <v>12</v>
      </c>
      <c r="C18" s="51"/>
      <c r="D18" s="30"/>
      <c r="E18" s="40"/>
      <c r="F18" s="40"/>
      <c r="G18" s="30"/>
      <c r="H18" s="30"/>
      <c r="I18" s="31"/>
      <c r="J18" s="41"/>
      <c r="K18" s="42"/>
      <c r="L18" s="42"/>
      <c r="M18" s="43"/>
      <c r="N18" s="44"/>
      <c r="O18" s="42"/>
      <c r="P18" s="42"/>
      <c r="Q18" s="43"/>
      <c r="R18" s="44"/>
      <c r="S18" s="42"/>
      <c r="T18" s="42"/>
      <c r="U18" s="43"/>
      <c r="V18" s="44"/>
      <c r="W18" s="42"/>
      <c r="X18" s="42"/>
      <c r="Y18" s="43"/>
      <c r="Z18" s="45"/>
      <c r="AA18" s="44"/>
      <c r="AB18" s="42"/>
      <c r="AC18" s="42"/>
      <c r="AD18" s="43"/>
      <c r="AE18" s="44"/>
      <c r="AF18" s="42"/>
      <c r="AG18" s="42"/>
      <c r="AH18" s="43"/>
      <c r="AI18" s="44"/>
      <c r="AJ18" s="42"/>
      <c r="AK18" s="42"/>
      <c r="AL18" s="43"/>
      <c r="AM18" s="44"/>
      <c r="AN18" s="42"/>
      <c r="AO18" s="42"/>
      <c r="AP18" s="43"/>
      <c r="AQ18" s="44"/>
      <c r="AR18" s="42"/>
      <c r="AS18" s="42"/>
      <c r="AT18" s="46"/>
    </row>
    <row r="19" customFormat="false" ht="24.95" hidden="false" customHeight="true" outlineLevel="0" collapsed="false">
      <c r="A19" s="52"/>
      <c r="B19" s="25" t="n">
        <v>13</v>
      </c>
      <c r="C19" s="49"/>
      <c r="D19" s="30"/>
      <c r="E19" s="40"/>
      <c r="F19" s="40"/>
      <c r="G19" s="30"/>
      <c r="H19" s="30"/>
      <c r="I19" s="31"/>
      <c r="J19" s="41"/>
      <c r="K19" s="42"/>
      <c r="L19" s="42"/>
      <c r="M19" s="43"/>
      <c r="N19" s="44"/>
      <c r="O19" s="42"/>
      <c r="P19" s="42"/>
      <c r="Q19" s="43"/>
      <c r="R19" s="44"/>
      <c r="S19" s="42"/>
      <c r="T19" s="42"/>
      <c r="U19" s="43"/>
      <c r="V19" s="44"/>
      <c r="W19" s="42"/>
      <c r="X19" s="42"/>
      <c r="Y19" s="43"/>
      <c r="Z19" s="45"/>
      <c r="AA19" s="44"/>
      <c r="AB19" s="42"/>
      <c r="AC19" s="42"/>
      <c r="AD19" s="43"/>
      <c r="AE19" s="44"/>
      <c r="AF19" s="42"/>
      <c r="AG19" s="42"/>
      <c r="AH19" s="43"/>
      <c r="AI19" s="44"/>
      <c r="AJ19" s="42"/>
      <c r="AK19" s="42"/>
      <c r="AL19" s="43"/>
      <c r="AM19" s="44"/>
      <c r="AN19" s="42"/>
      <c r="AO19" s="42"/>
      <c r="AP19" s="43"/>
      <c r="AQ19" s="44"/>
      <c r="AR19" s="42"/>
      <c r="AS19" s="42"/>
      <c r="AT19" s="46"/>
    </row>
    <row r="20" customFormat="false" ht="24.95" hidden="false" customHeight="true" outlineLevel="0" collapsed="false">
      <c r="A20" s="52"/>
      <c r="B20" s="38" t="n">
        <v>14</v>
      </c>
      <c r="C20" s="49"/>
      <c r="D20" s="30"/>
      <c r="E20" s="40"/>
      <c r="F20" s="40"/>
      <c r="G20" s="30"/>
      <c r="H20" s="30"/>
      <c r="I20" s="31"/>
      <c r="J20" s="41"/>
      <c r="K20" s="42"/>
      <c r="L20" s="42"/>
      <c r="M20" s="43"/>
      <c r="N20" s="44"/>
      <c r="O20" s="42"/>
      <c r="P20" s="42"/>
      <c r="Q20" s="43"/>
      <c r="R20" s="44"/>
      <c r="S20" s="42"/>
      <c r="T20" s="42"/>
      <c r="U20" s="43"/>
      <c r="V20" s="44"/>
      <c r="W20" s="42"/>
      <c r="X20" s="42"/>
      <c r="Y20" s="43"/>
      <c r="Z20" s="45"/>
      <c r="AA20" s="44"/>
      <c r="AB20" s="42"/>
      <c r="AC20" s="42"/>
      <c r="AD20" s="43"/>
      <c r="AE20" s="44"/>
      <c r="AF20" s="42"/>
      <c r="AG20" s="42"/>
      <c r="AH20" s="43"/>
      <c r="AI20" s="44"/>
      <c r="AJ20" s="42"/>
      <c r="AK20" s="42"/>
      <c r="AL20" s="43"/>
      <c r="AM20" s="44"/>
      <c r="AN20" s="42"/>
      <c r="AO20" s="42"/>
      <c r="AP20" s="43"/>
      <c r="AQ20" s="44"/>
      <c r="AR20" s="42"/>
      <c r="AS20" s="42"/>
      <c r="AT20" s="46"/>
    </row>
    <row r="21" customFormat="false" ht="24.95" hidden="false" customHeight="true" outlineLevel="0" collapsed="false">
      <c r="A21" s="52"/>
      <c r="B21" s="25" t="n">
        <v>15</v>
      </c>
      <c r="C21" s="51"/>
      <c r="D21" s="30"/>
      <c r="E21" s="40"/>
      <c r="F21" s="40"/>
      <c r="G21" s="30"/>
      <c r="H21" s="30"/>
      <c r="I21" s="31"/>
      <c r="J21" s="41"/>
      <c r="K21" s="42"/>
      <c r="L21" s="42"/>
      <c r="M21" s="43"/>
      <c r="N21" s="44"/>
      <c r="O21" s="42"/>
      <c r="P21" s="42"/>
      <c r="Q21" s="43"/>
      <c r="R21" s="44"/>
      <c r="S21" s="42"/>
      <c r="T21" s="42"/>
      <c r="U21" s="43"/>
      <c r="V21" s="44"/>
      <c r="W21" s="42"/>
      <c r="X21" s="42"/>
      <c r="Y21" s="43"/>
      <c r="Z21" s="45"/>
      <c r="AA21" s="44"/>
      <c r="AB21" s="42"/>
      <c r="AC21" s="42"/>
      <c r="AD21" s="43"/>
      <c r="AE21" s="44"/>
      <c r="AF21" s="42"/>
      <c r="AG21" s="42"/>
      <c r="AH21" s="43"/>
      <c r="AI21" s="44"/>
      <c r="AJ21" s="42"/>
      <c r="AK21" s="42"/>
      <c r="AL21" s="43"/>
      <c r="AM21" s="44"/>
      <c r="AN21" s="42"/>
      <c r="AO21" s="42"/>
      <c r="AP21" s="43"/>
      <c r="AQ21" s="44"/>
      <c r="AR21" s="42"/>
      <c r="AS21" s="42"/>
      <c r="AT21" s="46"/>
    </row>
    <row r="22" customFormat="false" ht="24.95" hidden="false" customHeight="true" outlineLevel="0" collapsed="false">
      <c r="A22" s="52"/>
      <c r="B22" s="38" t="n">
        <v>16</v>
      </c>
      <c r="C22" s="49"/>
      <c r="D22" s="30"/>
      <c r="E22" s="40"/>
      <c r="F22" s="40"/>
      <c r="G22" s="30"/>
      <c r="H22" s="30"/>
      <c r="I22" s="31"/>
      <c r="J22" s="41"/>
      <c r="K22" s="42"/>
      <c r="L22" s="42"/>
      <c r="M22" s="43"/>
      <c r="N22" s="44"/>
      <c r="O22" s="42"/>
      <c r="P22" s="42"/>
      <c r="Q22" s="43"/>
      <c r="R22" s="44"/>
      <c r="S22" s="42"/>
      <c r="T22" s="42"/>
      <c r="U22" s="43"/>
      <c r="V22" s="44"/>
      <c r="W22" s="42"/>
      <c r="X22" s="42"/>
      <c r="Y22" s="43"/>
      <c r="Z22" s="45"/>
      <c r="AA22" s="44"/>
      <c r="AB22" s="42"/>
      <c r="AC22" s="42"/>
      <c r="AD22" s="43"/>
      <c r="AE22" s="44"/>
      <c r="AF22" s="42"/>
      <c r="AG22" s="42"/>
      <c r="AH22" s="43"/>
      <c r="AI22" s="44"/>
      <c r="AJ22" s="42"/>
      <c r="AK22" s="42"/>
      <c r="AL22" s="43"/>
      <c r="AM22" s="44"/>
      <c r="AN22" s="42"/>
      <c r="AO22" s="42"/>
      <c r="AP22" s="43"/>
      <c r="AQ22" s="44"/>
      <c r="AR22" s="42"/>
      <c r="AS22" s="42"/>
      <c r="AT22" s="46"/>
    </row>
    <row r="23" customFormat="false" ht="24.95" hidden="false" customHeight="true" outlineLevel="0" collapsed="false">
      <c r="A23" s="52"/>
      <c r="B23" s="53" t="n">
        <v>17</v>
      </c>
      <c r="C23" s="54"/>
      <c r="D23" s="55"/>
      <c r="E23" s="56"/>
      <c r="F23" s="56"/>
      <c r="G23" s="30"/>
      <c r="H23" s="30"/>
      <c r="I23" s="31"/>
      <c r="J23" s="57"/>
      <c r="K23" s="58"/>
      <c r="L23" s="58"/>
      <c r="M23" s="59"/>
      <c r="N23" s="60"/>
      <c r="O23" s="58"/>
      <c r="P23" s="58"/>
      <c r="Q23" s="59"/>
      <c r="R23" s="60"/>
      <c r="S23" s="58"/>
      <c r="T23" s="58"/>
      <c r="U23" s="59"/>
      <c r="V23" s="60"/>
      <c r="W23" s="58"/>
      <c r="X23" s="58"/>
      <c r="Y23" s="59"/>
      <c r="Z23" s="61"/>
      <c r="AA23" s="60"/>
      <c r="AB23" s="58"/>
      <c r="AC23" s="58"/>
      <c r="AD23" s="59"/>
      <c r="AE23" s="60"/>
      <c r="AF23" s="58"/>
      <c r="AG23" s="58"/>
      <c r="AH23" s="59"/>
      <c r="AI23" s="60"/>
      <c r="AJ23" s="58"/>
      <c r="AK23" s="58"/>
      <c r="AL23" s="59"/>
      <c r="AM23" s="60"/>
      <c r="AN23" s="58"/>
      <c r="AO23" s="58"/>
      <c r="AP23" s="59"/>
      <c r="AQ23" s="60"/>
      <c r="AR23" s="58"/>
      <c r="AS23" s="58"/>
      <c r="AT23" s="62"/>
    </row>
    <row r="24" customFormat="false" ht="21" hidden="false" customHeight="true" outlineLevel="0" collapsed="false">
      <c r="A24" s="3"/>
      <c r="B24" s="3"/>
      <c r="C24" s="63" t="s">
        <v>22</v>
      </c>
      <c r="D24" s="64" t="n">
        <f aca="false">SUM(D7:D23)</f>
        <v>0</v>
      </c>
      <c r="E24" s="3"/>
      <c r="F24" s="3"/>
      <c r="G24" s="65"/>
      <c r="H24" s="65"/>
      <c r="I24" s="6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75" hidden="false" customHeight="true" outlineLevel="0" collapsed="false">
      <c r="A25" s="3"/>
      <c r="B25" s="3"/>
      <c r="C25" s="63"/>
      <c r="D25" s="3"/>
      <c r="E25" s="3"/>
      <c r="F25" s="3"/>
      <c r="G25" s="65"/>
      <c r="H25" s="65"/>
      <c r="I25" s="6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2.75" hidden="false" customHeight="true" outlineLevel="0" collapsed="false">
      <c r="A26" s="3"/>
      <c r="B26" s="3"/>
      <c r="C26" s="63" t="s">
        <v>23</v>
      </c>
      <c r="D26" s="3"/>
      <c r="E26" s="3"/>
      <c r="F26" s="3"/>
      <c r="G26" s="65"/>
      <c r="H26" s="65"/>
      <c r="I26" s="6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7.25" hidden="false" customHeight="true" outlineLevel="0" collapsed="false">
      <c r="A27" s="3"/>
      <c r="B27" s="3"/>
      <c r="C27" s="63"/>
      <c r="D27" s="3"/>
      <c r="E27" s="3"/>
      <c r="F27" s="3"/>
      <c r="G27" s="65"/>
      <c r="H27" s="65"/>
      <c r="I27" s="6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65"/>
      <c r="H28" s="65"/>
      <c r="I28" s="65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65"/>
      <c r="H29" s="65"/>
      <c r="I29" s="65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65"/>
      <c r="H30" s="65"/>
      <c r="I30" s="65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65"/>
      <c r="H31" s="65"/>
      <c r="I31" s="6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65"/>
      <c r="H32" s="65"/>
      <c r="I32" s="6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65"/>
      <c r="H33" s="65"/>
      <c r="I33" s="6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65"/>
      <c r="H34" s="65"/>
      <c r="I34" s="65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65"/>
      <c r="H35" s="65"/>
      <c r="I35" s="65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65"/>
      <c r="H36" s="65"/>
      <c r="I36" s="6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65"/>
      <c r="H37" s="65"/>
      <c r="I37" s="65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65"/>
      <c r="H38" s="65"/>
      <c r="I38" s="65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65"/>
      <c r="H39" s="65"/>
      <c r="I39" s="65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65"/>
      <c r="H40" s="65"/>
      <c r="I40" s="6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65"/>
      <c r="H41" s="65"/>
      <c r="I41" s="65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65"/>
      <c r="H42" s="65"/>
      <c r="I42" s="6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65"/>
      <c r="H43" s="65"/>
      <c r="I43" s="6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65"/>
      <c r="H44" s="65"/>
      <c r="I44" s="6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65"/>
      <c r="H45" s="65"/>
      <c r="I45" s="6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65"/>
      <c r="H46" s="65"/>
      <c r="I46" s="6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65"/>
      <c r="H47" s="65"/>
      <c r="I47" s="65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65"/>
      <c r="H48" s="65"/>
      <c r="I48" s="6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65"/>
      <c r="H49" s="65"/>
      <c r="I49" s="65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65"/>
      <c r="H50" s="65"/>
      <c r="I50" s="65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65"/>
      <c r="H51" s="65"/>
      <c r="I51" s="6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65"/>
      <c r="H52" s="65"/>
      <c r="I52" s="6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65"/>
      <c r="H53" s="65"/>
      <c r="I53" s="6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65"/>
      <c r="H54" s="65"/>
      <c r="I54" s="6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65"/>
      <c r="H55" s="65"/>
      <c r="I55" s="65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65"/>
      <c r="H56" s="65"/>
      <c r="I56" s="6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65"/>
      <c r="H57" s="65"/>
      <c r="I57" s="65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65"/>
      <c r="H58" s="65"/>
      <c r="I58" s="65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65"/>
      <c r="H59" s="65"/>
      <c r="I59" s="65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65"/>
      <c r="H60" s="65"/>
      <c r="I60" s="65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65"/>
      <c r="H61" s="65"/>
      <c r="I61" s="65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65"/>
      <c r="H62" s="65"/>
      <c r="I62" s="65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65"/>
      <c r="H63" s="65"/>
      <c r="I63" s="65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65"/>
      <c r="H64" s="65"/>
      <c r="I64" s="65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65"/>
      <c r="H65" s="65"/>
      <c r="I65" s="65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5"/>
      <c r="H66" s="65"/>
      <c r="I66" s="65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65"/>
      <c r="H67" s="65"/>
      <c r="I67" s="65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65"/>
      <c r="H68" s="65"/>
      <c r="I68" s="65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65"/>
      <c r="H69" s="65"/>
      <c r="I69" s="65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65"/>
      <c r="H70" s="65"/>
      <c r="I70" s="65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65"/>
      <c r="H71" s="65"/>
      <c r="I71" s="65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65"/>
      <c r="H72" s="65"/>
      <c r="I72" s="65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65"/>
      <c r="H73" s="65"/>
      <c r="I73" s="65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65"/>
      <c r="H74" s="65"/>
      <c r="I74" s="65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65"/>
      <c r="H75" s="65"/>
      <c r="I75" s="65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65"/>
      <c r="H76" s="65"/>
      <c r="I76" s="65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65"/>
      <c r="H77" s="65"/>
      <c r="I77" s="65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65"/>
      <c r="H78" s="65"/>
      <c r="I78" s="65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65"/>
      <c r="H79" s="65"/>
      <c r="I79" s="65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65"/>
      <c r="H80" s="65"/>
      <c r="I80" s="65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65"/>
      <c r="H81" s="65"/>
      <c r="I81" s="65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65"/>
      <c r="H82" s="65"/>
      <c r="I82" s="65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65"/>
      <c r="H83" s="65"/>
      <c r="I83" s="65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65"/>
      <c r="H84" s="65"/>
      <c r="I84" s="65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65"/>
      <c r="H85" s="65"/>
      <c r="I85" s="65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65"/>
      <c r="H86" s="65"/>
      <c r="I86" s="65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65"/>
      <c r="H87" s="65"/>
      <c r="I87" s="65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65"/>
      <c r="H88" s="65"/>
      <c r="I88" s="65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65"/>
      <c r="H89" s="65"/>
      <c r="I89" s="65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65"/>
      <c r="H90" s="65"/>
      <c r="I90" s="65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65"/>
      <c r="H91" s="65"/>
      <c r="I91" s="65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65"/>
      <c r="H92" s="65"/>
      <c r="I92" s="65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65"/>
      <c r="H93" s="65"/>
      <c r="I93" s="65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65"/>
      <c r="H94" s="65"/>
      <c r="I94" s="65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65"/>
      <c r="H95" s="65"/>
      <c r="I95" s="65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65"/>
      <c r="H96" s="65"/>
      <c r="I96" s="65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65"/>
      <c r="H97" s="65"/>
      <c r="I97" s="65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65"/>
      <c r="H98" s="65"/>
      <c r="I98" s="65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65"/>
      <c r="H99" s="65"/>
      <c r="I99" s="65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65"/>
      <c r="H100" s="65"/>
      <c r="I100" s="65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65"/>
      <c r="H101" s="65"/>
      <c r="I101" s="65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65"/>
      <c r="H102" s="65"/>
      <c r="I102" s="65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65"/>
      <c r="H103" s="65"/>
      <c r="I103" s="65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65"/>
      <c r="H104" s="65"/>
      <c r="I104" s="65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65"/>
      <c r="H105" s="65"/>
      <c r="I105" s="65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65"/>
      <c r="H106" s="65"/>
      <c r="I106" s="65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65"/>
      <c r="H107" s="65"/>
      <c r="I107" s="65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65"/>
      <c r="H108" s="65"/>
      <c r="I108" s="65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65"/>
      <c r="H109" s="65"/>
      <c r="I109" s="65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65"/>
      <c r="H110" s="65"/>
      <c r="I110" s="65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65"/>
      <c r="H111" s="65"/>
      <c r="I111" s="65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65"/>
      <c r="H112" s="65"/>
      <c r="I112" s="65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65"/>
      <c r="H113" s="65"/>
      <c r="I113" s="65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65"/>
      <c r="H114" s="65"/>
      <c r="I114" s="65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65"/>
      <c r="H115" s="65"/>
      <c r="I115" s="65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65"/>
      <c r="H116" s="65"/>
      <c r="I116" s="65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65"/>
      <c r="H117" s="65"/>
      <c r="I117" s="65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65"/>
      <c r="H118" s="65"/>
      <c r="I118" s="65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65"/>
      <c r="H119" s="65"/>
      <c r="I119" s="65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65"/>
      <c r="H120" s="65"/>
      <c r="I120" s="65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65"/>
      <c r="H121" s="65"/>
      <c r="I121" s="65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65"/>
      <c r="H122" s="65"/>
      <c r="I122" s="65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65"/>
      <c r="H123" s="65"/>
      <c r="I123" s="65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65"/>
      <c r="H124" s="65"/>
      <c r="I124" s="65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65"/>
      <c r="H125" s="65"/>
      <c r="I125" s="65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65"/>
      <c r="H126" s="65"/>
      <c r="I126" s="65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65"/>
      <c r="H127" s="65"/>
      <c r="I127" s="65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65"/>
      <c r="H128" s="65"/>
      <c r="I128" s="65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65"/>
      <c r="H129" s="65"/>
      <c r="I129" s="65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65"/>
      <c r="H130" s="65"/>
      <c r="I130" s="65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65"/>
      <c r="H131" s="65"/>
      <c r="I131" s="65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65"/>
      <c r="H132" s="65"/>
      <c r="I132" s="65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65"/>
      <c r="H133" s="65"/>
      <c r="I133" s="65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65"/>
      <c r="H134" s="65"/>
      <c r="I134" s="65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65"/>
      <c r="H135" s="65"/>
      <c r="I135" s="65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65"/>
      <c r="H136" s="65"/>
      <c r="I136" s="65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65"/>
      <c r="H137" s="65"/>
      <c r="I137" s="65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65"/>
      <c r="H138" s="65"/>
      <c r="I138" s="65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65"/>
      <c r="H139" s="65"/>
      <c r="I139" s="65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65"/>
      <c r="H140" s="65"/>
      <c r="I140" s="65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65"/>
      <c r="H141" s="65"/>
      <c r="I141" s="65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65"/>
      <c r="H142" s="65"/>
      <c r="I142" s="65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65"/>
      <c r="H143" s="65"/>
      <c r="I143" s="65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65"/>
      <c r="H144" s="65"/>
      <c r="I144" s="65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65"/>
      <c r="H145" s="65"/>
      <c r="I145" s="65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65"/>
      <c r="H146" s="65"/>
      <c r="I146" s="65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65"/>
      <c r="H147" s="65"/>
      <c r="I147" s="65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65"/>
      <c r="H148" s="65"/>
      <c r="I148" s="65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65"/>
      <c r="H149" s="65"/>
      <c r="I149" s="65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65"/>
      <c r="H150" s="65"/>
      <c r="I150" s="65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65"/>
      <c r="H151" s="65"/>
      <c r="I151" s="65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65"/>
      <c r="H152" s="65"/>
      <c r="I152" s="65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65"/>
      <c r="H153" s="65"/>
      <c r="I153" s="65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65"/>
      <c r="H154" s="65"/>
      <c r="I154" s="65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65"/>
      <c r="H155" s="65"/>
      <c r="I155" s="65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65"/>
      <c r="H156" s="65"/>
      <c r="I156" s="65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65"/>
      <c r="H157" s="65"/>
      <c r="I157" s="65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65"/>
      <c r="H158" s="65"/>
      <c r="I158" s="65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65"/>
      <c r="H159" s="65"/>
      <c r="I159" s="65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65"/>
      <c r="H160" s="65"/>
      <c r="I160" s="65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65"/>
      <c r="H161" s="65"/>
      <c r="I161" s="65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65"/>
      <c r="H162" s="65"/>
      <c r="I162" s="65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65"/>
      <c r="H163" s="65"/>
      <c r="I163" s="65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65"/>
      <c r="H164" s="65"/>
      <c r="I164" s="65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65"/>
      <c r="H165" s="65"/>
      <c r="I165" s="65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65"/>
      <c r="H166" s="65"/>
      <c r="I166" s="65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65"/>
      <c r="H167" s="65"/>
      <c r="I167" s="65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65"/>
      <c r="H168" s="65"/>
      <c r="I168" s="65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65"/>
      <c r="H169" s="65"/>
      <c r="I169" s="65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65"/>
      <c r="H170" s="65"/>
      <c r="I170" s="65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65"/>
      <c r="H171" s="65"/>
      <c r="I171" s="65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65"/>
      <c r="H172" s="65"/>
      <c r="I172" s="65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65"/>
      <c r="H173" s="65"/>
      <c r="I173" s="65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65"/>
      <c r="H174" s="65"/>
      <c r="I174" s="65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65"/>
      <c r="H175" s="65"/>
      <c r="I175" s="65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65"/>
      <c r="H176" s="65"/>
      <c r="I176" s="65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65"/>
      <c r="H177" s="65"/>
      <c r="I177" s="65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65"/>
      <c r="H178" s="65"/>
      <c r="I178" s="65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65"/>
      <c r="H179" s="65"/>
      <c r="I179" s="65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65"/>
      <c r="H180" s="65"/>
      <c r="I180" s="65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65"/>
      <c r="H181" s="65"/>
      <c r="I181" s="65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65"/>
      <c r="H182" s="65"/>
      <c r="I182" s="65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65"/>
      <c r="H183" s="65"/>
      <c r="I183" s="65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65"/>
      <c r="H184" s="65"/>
      <c r="I184" s="65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65"/>
      <c r="H185" s="65"/>
      <c r="I185" s="65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65"/>
      <c r="H186" s="65"/>
      <c r="I186" s="65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65"/>
      <c r="H187" s="65"/>
      <c r="I187" s="65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65"/>
      <c r="H188" s="65"/>
      <c r="I188" s="65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65"/>
      <c r="H189" s="65"/>
      <c r="I189" s="65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65"/>
      <c r="H190" s="65"/>
      <c r="I190" s="65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65"/>
      <c r="H191" s="65"/>
      <c r="I191" s="65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65"/>
      <c r="H192" s="65"/>
      <c r="I192" s="65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65"/>
      <c r="H193" s="65"/>
      <c r="I193" s="65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65"/>
      <c r="H194" s="65"/>
      <c r="I194" s="65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65"/>
      <c r="H195" s="65"/>
      <c r="I195" s="65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65"/>
      <c r="H196" s="65"/>
      <c r="I196" s="65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65"/>
      <c r="H197" s="65"/>
      <c r="I197" s="65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65"/>
      <c r="H198" s="65"/>
      <c r="I198" s="65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65"/>
      <c r="H199" s="65"/>
      <c r="I199" s="65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65"/>
      <c r="H200" s="65"/>
      <c r="I200" s="65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65"/>
      <c r="H201" s="65"/>
      <c r="I201" s="65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65"/>
      <c r="H202" s="65"/>
      <c r="I202" s="65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65"/>
      <c r="H203" s="65"/>
      <c r="I203" s="65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65"/>
      <c r="H204" s="65"/>
      <c r="I204" s="65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65"/>
      <c r="H205" s="65"/>
      <c r="I205" s="65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65"/>
      <c r="H206" s="65"/>
      <c r="I206" s="65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65"/>
      <c r="H207" s="65"/>
      <c r="I207" s="65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65"/>
      <c r="H208" s="65"/>
      <c r="I208" s="65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65"/>
      <c r="H209" s="65"/>
      <c r="I209" s="65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65"/>
      <c r="H210" s="65"/>
      <c r="I210" s="65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65"/>
      <c r="H211" s="65"/>
      <c r="I211" s="65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65"/>
      <c r="H212" s="65"/>
      <c r="I212" s="65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65"/>
      <c r="H213" s="65"/>
      <c r="I213" s="65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65"/>
      <c r="H214" s="65"/>
      <c r="I214" s="65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65"/>
      <c r="H215" s="65"/>
      <c r="I215" s="65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65"/>
      <c r="H216" s="65"/>
      <c r="I216" s="65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65"/>
      <c r="H217" s="65"/>
      <c r="I217" s="65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65"/>
      <c r="H218" s="65"/>
      <c r="I218" s="65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65"/>
      <c r="H219" s="65"/>
      <c r="I219" s="65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65"/>
      <c r="H220" s="65"/>
      <c r="I220" s="65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65"/>
      <c r="H221" s="65"/>
      <c r="I221" s="65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65"/>
      <c r="H222" s="65"/>
      <c r="I222" s="65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65"/>
      <c r="H223" s="65"/>
      <c r="I223" s="65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65"/>
      <c r="H224" s="65"/>
      <c r="I224" s="65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65"/>
      <c r="H225" s="65"/>
      <c r="I225" s="65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65"/>
      <c r="H226" s="65"/>
      <c r="I226" s="65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65"/>
      <c r="H227" s="65"/>
      <c r="I227" s="65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65"/>
      <c r="H228" s="65"/>
      <c r="I228" s="65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65"/>
      <c r="H229" s="65"/>
      <c r="I229" s="65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65"/>
      <c r="H230" s="65"/>
      <c r="I230" s="65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65"/>
      <c r="H231" s="65"/>
      <c r="I231" s="65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65"/>
      <c r="H232" s="65"/>
      <c r="I232" s="65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65"/>
      <c r="H233" s="65"/>
      <c r="I233" s="65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65"/>
      <c r="H234" s="65"/>
      <c r="I234" s="65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65"/>
      <c r="H235" s="65"/>
      <c r="I235" s="65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65"/>
      <c r="H236" s="65"/>
      <c r="I236" s="65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65"/>
      <c r="H237" s="65"/>
      <c r="I237" s="65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65"/>
      <c r="H238" s="65"/>
      <c r="I238" s="65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65"/>
      <c r="H239" s="65"/>
      <c r="I239" s="65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65"/>
      <c r="H240" s="65"/>
      <c r="I240" s="65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65"/>
      <c r="H241" s="65"/>
      <c r="I241" s="65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65"/>
      <c r="H242" s="65"/>
      <c r="I242" s="65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65"/>
      <c r="H243" s="65"/>
      <c r="I243" s="65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65"/>
      <c r="H244" s="65"/>
      <c r="I244" s="65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65"/>
      <c r="H245" s="65"/>
      <c r="I245" s="65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65"/>
      <c r="H246" s="65"/>
      <c r="I246" s="65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65"/>
      <c r="H247" s="65"/>
      <c r="I247" s="65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65"/>
      <c r="H248" s="65"/>
      <c r="I248" s="65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65"/>
      <c r="H249" s="65"/>
      <c r="I249" s="65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65"/>
      <c r="H250" s="65"/>
      <c r="I250" s="65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65"/>
      <c r="H251" s="65"/>
      <c r="I251" s="65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65"/>
      <c r="H252" s="65"/>
      <c r="I252" s="65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65"/>
      <c r="H253" s="65"/>
      <c r="I253" s="65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65"/>
      <c r="H254" s="65"/>
      <c r="I254" s="65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65"/>
      <c r="H255" s="65"/>
      <c r="I255" s="65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65"/>
      <c r="H256" s="65"/>
      <c r="I256" s="65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65"/>
      <c r="H257" s="65"/>
      <c r="I257" s="65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65"/>
      <c r="H258" s="65"/>
      <c r="I258" s="65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65"/>
      <c r="H259" s="65"/>
      <c r="I259" s="65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65"/>
      <c r="H260" s="65"/>
      <c r="I260" s="65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65"/>
      <c r="H261" s="65"/>
      <c r="I261" s="65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65"/>
      <c r="H262" s="65"/>
      <c r="I262" s="65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65"/>
      <c r="H263" s="65"/>
      <c r="I263" s="65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65"/>
      <c r="H264" s="65"/>
      <c r="I264" s="65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65"/>
      <c r="H265" s="65"/>
      <c r="I265" s="65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65"/>
      <c r="H266" s="65"/>
      <c r="I266" s="65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65"/>
      <c r="H267" s="65"/>
      <c r="I267" s="65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65"/>
      <c r="H268" s="65"/>
      <c r="I268" s="65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65"/>
      <c r="H269" s="65"/>
      <c r="I269" s="65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65"/>
      <c r="H270" s="65"/>
      <c r="I270" s="65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65"/>
      <c r="H271" s="65"/>
      <c r="I271" s="65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65"/>
      <c r="H272" s="65"/>
      <c r="I272" s="65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65"/>
      <c r="H273" s="65"/>
      <c r="I273" s="65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65"/>
      <c r="H274" s="65"/>
      <c r="I274" s="65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65"/>
      <c r="H275" s="65"/>
      <c r="I275" s="65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65"/>
      <c r="H276" s="65"/>
      <c r="I276" s="65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65"/>
      <c r="H277" s="65"/>
      <c r="I277" s="65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65"/>
      <c r="H278" s="65"/>
      <c r="I278" s="65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65"/>
      <c r="H279" s="65"/>
      <c r="I279" s="65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65"/>
      <c r="H280" s="65"/>
      <c r="I280" s="65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65"/>
      <c r="H281" s="65"/>
      <c r="I281" s="65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65"/>
      <c r="H282" s="65"/>
      <c r="I282" s="65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65"/>
      <c r="H283" s="65"/>
      <c r="I283" s="65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65"/>
      <c r="H284" s="65"/>
      <c r="I284" s="65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65"/>
      <c r="H285" s="65"/>
      <c r="I285" s="65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65"/>
      <c r="H286" s="65"/>
      <c r="I286" s="65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65"/>
      <c r="H287" s="65"/>
      <c r="I287" s="65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65"/>
      <c r="H288" s="65"/>
      <c r="I288" s="65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65"/>
      <c r="H289" s="65"/>
      <c r="I289" s="65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65"/>
      <c r="H290" s="65"/>
      <c r="I290" s="65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65"/>
      <c r="H291" s="65"/>
      <c r="I291" s="65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65"/>
      <c r="H292" s="65"/>
      <c r="I292" s="65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65"/>
      <c r="H293" s="65"/>
      <c r="I293" s="65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65"/>
      <c r="H294" s="65"/>
      <c r="I294" s="65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65"/>
      <c r="H295" s="65"/>
      <c r="I295" s="65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65"/>
      <c r="H296" s="65"/>
      <c r="I296" s="65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65"/>
      <c r="H297" s="65"/>
      <c r="I297" s="65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65"/>
      <c r="H298" s="65"/>
      <c r="I298" s="65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65"/>
      <c r="H299" s="65"/>
      <c r="I299" s="65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65"/>
      <c r="H300" s="65"/>
      <c r="I300" s="65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65"/>
      <c r="H301" s="65"/>
      <c r="I301" s="65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65"/>
      <c r="H302" s="65"/>
      <c r="I302" s="65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65"/>
      <c r="H303" s="65"/>
      <c r="I303" s="65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65"/>
      <c r="H304" s="65"/>
      <c r="I304" s="65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65"/>
      <c r="H305" s="65"/>
      <c r="I305" s="65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65"/>
      <c r="H306" s="65"/>
      <c r="I306" s="65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65"/>
      <c r="H307" s="65"/>
      <c r="I307" s="65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65"/>
      <c r="H308" s="65"/>
      <c r="I308" s="65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65"/>
      <c r="H309" s="65"/>
      <c r="I309" s="65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65"/>
      <c r="H310" s="65"/>
      <c r="I310" s="65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65"/>
      <c r="H311" s="65"/>
      <c r="I311" s="65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65"/>
      <c r="H312" s="65"/>
      <c r="I312" s="65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65"/>
      <c r="H313" s="65"/>
      <c r="I313" s="65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65"/>
      <c r="H314" s="65"/>
      <c r="I314" s="65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65"/>
      <c r="H315" s="65"/>
      <c r="I315" s="65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65"/>
      <c r="H316" s="65"/>
      <c r="I316" s="65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65"/>
      <c r="H317" s="65"/>
      <c r="I317" s="65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65"/>
      <c r="H318" s="65"/>
      <c r="I318" s="65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65"/>
      <c r="H319" s="65"/>
      <c r="I319" s="65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65"/>
      <c r="H320" s="65"/>
      <c r="I320" s="65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65"/>
      <c r="H321" s="65"/>
      <c r="I321" s="65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65"/>
      <c r="H322" s="65"/>
      <c r="I322" s="65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65"/>
      <c r="H323" s="65"/>
      <c r="I323" s="65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65"/>
      <c r="H324" s="65"/>
      <c r="I324" s="65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65"/>
      <c r="H325" s="65"/>
      <c r="I325" s="65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65"/>
      <c r="H326" s="65"/>
      <c r="I326" s="65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65"/>
      <c r="H327" s="65"/>
      <c r="I327" s="65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65"/>
      <c r="H328" s="65"/>
      <c r="I328" s="65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65"/>
      <c r="H329" s="65"/>
      <c r="I329" s="65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65"/>
      <c r="H330" s="65"/>
      <c r="I330" s="65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65"/>
      <c r="H331" s="65"/>
      <c r="I331" s="65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65"/>
      <c r="H332" s="65"/>
      <c r="I332" s="65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65"/>
      <c r="H333" s="65"/>
      <c r="I333" s="65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65"/>
      <c r="H334" s="65"/>
      <c r="I334" s="65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65"/>
      <c r="H335" s="65"/>
      <c r="I335" s="65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65"/>
      <c r="H336" s="65"/>
      <c r="I336" s="65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65"/>
      <c r="H337" s="65"/>
      <c r="I337" s="65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65"/>
      <c r="H338" s="65"/>
      <c r="I338" s="65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65"/>
      <c r="H339" s="65"/>
      <c r="I339" s="65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65"/>
      <c r="H340" s="65"/>
      <c r="I340" s="65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65"/>
      <c r="H341" s="65"/>
      <c r="I341" s="65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65"/>
      <c r="H342" s="65"/>
      <c r="I342" s="65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</row>
  </sheetData>
  <mergeCells count="27">
    <mergeCell ref="A1:AT1"/>
    <mergeCell ref="A2:AT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AT3"/>
    <mergeCell ref="J4:AT4"/>
    <mergeCell ref="J5:M5"/>
    <mergeCell ref="N5:Q5"/>
    <mergeCell ref="R5:U5"/>
    <mergeCell ref="V5:Y5"/>
    <mergeCell ref="AA5:AD5"/>
    <mergeCell ref="AE5:AH5"/>
    <mergeCell ref="AI5:AL5"/>
    <mergeCell ref="AM5:AP5"/>
    <mergeCell ref="AQ5:AT5"/>
    <mergeCell ref="A7:A12"/>
    <mergeCell ref="A13:A18"/>
    <mergeCell ref="A19:A23"/>
    <mergeCell ref="C24:C25"/>
    <mergeCell ref="C26:C27"/>
  </mergeCells>
  <printOptions headings="false" gridLines="false" gridLinesSet="true" horizontalCentered="false" verticalCentered="false"/>
  <pageMargins left="0.511805555555556" right="0.472222222222222" top="0.708333333333333" bottom="0.78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iche de préparation de planning&amp;10 &amp;R1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5:57:53Z</dcterms:created>
  <dc:creator>Académie d'Orléans-Tours</dc:creator>
  <dc:description/>
  <dc:language>en-US</dc:language>
  <cp:lastModifiedBy>ABRAHAM FREDERIC</cp:lastModifiedBy>
  <cp:lastPrinted>2014-10-17T08:37:03Z</cp:lastPrinted>
  <dcterms:modified xsi:type="dcterms:W3CDTF">2014-10-17T08:37:08Z</dcterms:modified>
  <cp:revision>0</cp:revision>
  <dc:subject>Epreuve E6-1 du BTS électrotechnique</dc:subject>
  <dc:title>Fiche brouillon de réflexion pour décomposition en micro-tâches du chantier</dc:title>
</cp:coreProperties>
</file>