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DEBUT" sheetId="1" state="visible" r:id="rId2"/>
    <sheet name="UF4 M1GE" sheetId="2" state="visible" r:id="rId3"/>
    <sheet name="UF4 M2GE" sheetId="3" state="visible" r:id="rId4"/>
    <sheet name="UF4 M3GE" sheetId="4" state="visible" r:id="rId5"/>
    <sheet name="UF4 M4GE" sheetId="5" state="visible" r:id="rId6"/>
    <sheet name="CalculsUF4" sheetId="6" state="hidden" r:id="rId7"/>
    <sheet name="Synthèse" sheetId="7" state="hidden" r:id="rId8"/>
    <sheet name="Graph Détaillé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Synthèse!$A$1:$G$8</definedName>
    <definedName function="false" hidden="false" localSheetId="1" name="_xlnm.Print_Area" vbProcedure="false">'UF4 M1GE'!$A$1:$C$64</definedName>
    <definedName function="false" hidden="false" localSheetId="2" name="_xlnm.Print_Area" vbProcedure="false">'UF4 M2GE'!$A$1:$B$56</definedName>
    <definedName function="false" hidden="false" localSheetId="3" name="_xlnm.Print_Area" vbProcedure="false">'UF4 M3GE'!$A$1:$C$28</definedName>
    <definedName function="false" hidden="false" localSheetId="4" name="_xlnm.Print_Area" vbProcedure="false">'UF4 M4GE'!$A$1:$B$17</definedName>
    <definedName function="false" hidden="false" name="Liste" vbProcedure="false">#REF!</definedName>
    <definedName function="false" hidden="false" name="NIV" vbProcedure="false">[3]DEBUT!$B$23:$B$26</definedName>
    <definedName function="false" hidden="false" name="QR3" vbProcedure="false">DEBUT!$B$64:$B$67</definedName>
    <definedName function="false" hidden="false" localSheetId="0" name="Excel_BuiltIn__FilterDatabase" vbProcedure="false">#REF!</definedName>
    <definedName function="false" hidden="false" localSheetId="1" name="Liste" vbProcedure="false">'UF4 M1GE'!$Y$1:$Y$4</definedName>
    <definedName function="false" hidden="false" localSheetId="2" name="Liste" vbProcedure="false">'UF4 M2GE'!$Z$1:$Z$4</definedName>
    <definedName function="false" hidden="false" localSheetId="3" name="Liste" vbProcedure="false">'UF4 M3GE'!$Z$1:$Z$4</definedName>
    <definedName function="false" hidden="false" localSheetId="4" name="Liste" vbProcedure="false">'UF4 M4GE'!$Z$1:$Z$4</definedName>
    <definedName function="false" hidden="false" localSheetId="5" name="Fonctions" vbProcedure="false">#REF!</definedName>
    <definedName function="false" hidden="false" localSheetId="5" name="QR2" vbProcedure="false">[1]DEBUT!$B$31:$B$33</definedName>
    <definedName function="false" hidden="false" localSheetId="5" name="QR3" vbProcedure="false">CalculsUF4!$A$33:$A$35</definedName>
    <definedName function="false" hidden="false" localSheetId="5" name="QR4" vbProcedure="false">#REF!</definedName>
    <definedName function="false" hidden="false" localSheetId="5" name="zAUTOM1_C" vbProcedure="false">#REF!</definedName>
    <definedName function="false" hidden="false" localSheetId="5" name="zAUTOM1_R" vbProcedure="false">#REF!</definedName>
    <definedName function="false" hidden="false" localSheetId="5" name="zAUTOM2_C" vbProcedure="false">#REF!</definedName>
    <definedName function="false" hidden="false" localSheetId="5" name="zAUTOM2_R" vbProcedure="false">#REF!</definedName>
    <definedName function="false" hidden="false" localSheetId="5" name="zAUTOM3_C" vbProcedure="false">#REF!</definedName>
    <definedName function="false" hidden="false" localSheetId="5" name="zAUTOM3_R" vbProcedure="false">#REF!</definedName>
    <definedName function="false" hidden="false" localSheetId="5" name="zAUTOM4_C" vbProcedure="false">#REF!</definedName>
    <definedName function="false" hidden="false" localSheetId="5" name="zAUTOM4_R" vbProcedure="false">#REF!</definedName>
    <definedName function="false" hidden="false" localSheetId="5" name="zAUTOM5_C" vbProcedure="false">#REF!</definedName>
    <definedName function="false" hidden="false" localSheetId="5" name="zAUTOM5_R" vbProcedure="false">#REF!</definedName>
    <definedName function="false" hidden="false" localSheetId="5" name="zAUTOM6_C" vbProcedure="false">#REF!</definedName>
    <definedName function="false" hidden="false" localSheetId="5" name="zAUTOM6_R" vbProcedure="false">#REF!</definedName>
    <definedName function="false" hidden="false" localSheetId="5" name="zELECT1_C" vbProcedure="false">CalculsUF4!$C:$C</definedName>
    <definedName function="false" hidden="false" localSheetId="5" name="zELECT1_R" vbProcedure="false">CalculsUF4!$B:$B</definedName>
    <definedName function="false" hidden="false" localSheetId="5" name="zELECT2_C" vbProcedure="false">#REF!</definedName>
    <definedName function="false" hidden="false" localSheetId="5" name="zELECT2_R" vbProcedure="false">#REF!</definedName>
    <definedName function="false" hidden="false" localSheetId="5" name="zELECT3_C" vbProcedure="false">#REF!</definedName>
    <definedName function="false" hidden="false" localSheetId="5" name="zELECT3_R" vbProcedure="false">#REF!</definedName>
    <definedName function="false" hidden="false" localSheetId="5" name="zELECT4_C" vbProcedure="false">#REF!</definedName>
    <definedName function="false" hidden="false" localSheetId="5" name="zELECT4_R" vbProcedure="false">#REF!</definedName>
    <definedName function="false" hidden="false" localSheetId="5" name="zELECT5_C" vbProcedure="false">#REF!</definedName>
    <definedName function="false" hidden="false" localSheetId="5" name="zELECT5_R" vbProcedure="false">#REF!</definedName>
    <definedName function="false" hidden="false" localSheetId="5" name="zGPROD1_C" vbProcedure="false">#REF!</definedName>
    <definedName function="false" hidden="false" localSheetId="5" name="zGPROD1_R" vbProcedure="false">#REF!</definedName>
    <definedName function="false" hidden="false" localSheetId="5" name="zJuste_Faux" vbProcedure="false">CalculsUF4!$B$24:$IV$24</definedName>
    <definedName function="false" hidden="false" localSheetId="5" name="zMAINT1_C" vbProcedure="false">#REF!</definedName>
    <definedName function="false" hidden="false" localSheetId="5" name="zMAINT1_R" vbProcedure="false">#REF!</definedName>
    <definedName function="false" hidden="false" localSheetId="5" name="zMAINT2_C" vbProcedure="false">#REF!</definedName>
    <definedName function="false" hidden="false" localSheetId="5" name="zMAINT2_R" vbProcedure="false">#REF!</definedName>
    <definedName function="false" hidden="false" localSheetId="5" name="zMAINT3_C" vbProcedure="false">#REF!</definedName>
    <definedName function="false" hidden="false" localSheetId="5" name="zMAINT3_R" vbProcedure="false">#REF!</definedName>
    <definedName function="false" hidden="false" localSheetId="5" name="zMAINT4_C" vbProcedure="false">#REF!</definedName>
    <definedName function="false" hidden="false" localSheetId="5" name="zMAINT4_R" vbProcedure="false">#REF!</definedName>
    <definedName function="false" hidden="false" localSheetId="5" name="zMAINT5_C" vbProcedure="false">#REF!</definedName>
    <definedName function="false" hidden="false" localSheetId="5" name="zMAINT5_R" vbProcedure="false">#REF!</definedName>
    <definedName function="false" hidden="false" localSheetId="5" name="zMECAN1_C" vbProcedure="false">#REF!</definedName>
    <definedName function="false" hidden="false" localSheetId="5" name="zMECAN1_R" vbProcedure="false">#REF!</definedName>
    <definedName function="false" hidden="false" localSheetId="5" name="zMECAN2_C" vbProcedure="false">#REF!</definedName>
    <definedName function="false" hidden="false" localSheetId="5" name="zMECAN2_R" vbProcedure="false">#REF!</definedName>
    <definedName function="false" hidden="false" localSheetId="5" name="zMETRO1_C" vbProcedure="false">#REF!</definedName>
    <definedName function="false" hidden="false" localSheetId="5" name="zMETRO1_R" vbProcedure="false">#REF!</definedName>
    <definedName function="false" hidden="false" localSheetId="5" name="zMETRO2_C" vbProcedure="false">#REF!</definedName>
    <definedName function="false" hidden="false" localSheetId="5" name="zMETRO2_R" vbProcedure="false">#REF!</definedName>
    <definedName function="false" hidden="false" localSheetId="5" name="zMETRO3_C" vbProcedure="false">#REF!</definedName>
    <definedName function="false" hidden="false" localSheetId="5" name="zMETRO3_R" vbProcedure="false">#REF!</definedName>
    <definedName function="false" hidden="false" localSheetId="5" name="zMETRO4_C" vbProcedure="false">#REF!</definedName>
    <definedName function="false" hidden="false" localSheetId="5" name="zMETRO4_R" vbProcedure="false">#REF!</definedName>
    <definedName function="false" hidden="false" localSheetId="5" name="zMETRO5_C" vbProcedure="false">#REF!</definedName>
    <definedName function="false" hidden="false" localSheetId="5" name="zMETRO5_R" vbProcedure="false">#REF!</definedName>
    <definedName function="false" hidden="false" localSheetId="5" name="zMETRO6_C" vbProcedure="false">#REF!</definedName>
    <definedName function="false" hidden="false" localSheetId="5" name="zMETRO6_R" vbProcedure="false">#REF!</definedName>
    <definedName function="false" hidden="false" localSheetId="5" name="zPILOT1_C" vbProcedure="false">#REF!</definedName>
    <definedName function="false" hidden="false" localSheetId="5" name="zPILOT1_R" vbProcedure="false">#REF!</definedName>
    <definedName function="false" hidden="false" localSheetId="5" name="zPILOT2_C" vbProcedure="false">#REF!</definedName>
    <definedName function="false" hidden="false" localSheetId="5" name="zPILOT2_R" vbProcedure="false">#REF!</definedName>
    <definedName function="false" hidden="false" localSheetId="5" name="zQUALI1_C" vbProcedure="false">#REF!</definedName>
    <definedName function="false" hidden="false" localSheetId="5" name="zQUALI1_R" vbProcedure="false">#REF!</definedName>
    <definedName function="false" hidden="false" localSheetId="5" name="zRISQU1_C" vbProcedure="false">#REF!</definedName>
    <definedName function="false" hidden="false" localSheetId="5" name="zRISQU1_R" vbProcedure="false">#REF!</definedName>
    <definedName function="false" hidden="false" localSheetId="5" name="zRISQU2_C" vbProcedure="false">#REF!</definedName>
    <definedName function="false" hidden="false" localSheetId="5" name="zRISQU2_R" vbProcedure="false">#REF!</definedName>
    <definedName function="false" hidden="false" localSheetId="5" name="zRISQU3_C" vbProcedure="false">#REF!</definedName>
    <definedName function="false" hidden="false" localSheetId="5" name="zRISQU3_R" vbProcedure="false">#REF!</definedName>
    <definedName function="false" hidden="false" localSheetId="5" name="zROBOT1_C" vbProcedure="false">#REF!</definedName>
    <definedName function="false" hidden="false" localSheetId="5" name="zROBOT1_R" vbProcedure="false">#REF!</definedName>
    <definedName function="false" hidden="false" localSheetId="5" name="zROBOT2_C" vbProcedure="false">#REF!</definedName>
    <definedName function="false" hidden="false" localSheetId="5" name="zROBOT2_R" vbProcedure="false">#REF!</definedName>
    <definedName function="false" hidden="false" localSheetId="5" name="zROBOT3_C" vbProcedure="false">#REF!</definedName>
    <definedName function="false" hidden="false" localSheetId="5" name="zROBOT3_R" vbProcedure="false">#REF!</definedName>
    <definedName function="false" hidden="false" localSheetId="5" name="zTotaux" vbProcedure="false">CalculsUF4!$B$23:$IV$23</definedName>
    <definedName function="false" hidden="false" localSheetId="6" name="Choix" vbProcedure="false">'[2]'!$A$2:$A$5</definedName>
    <definedName function="false" hidden="false" localSheetId="6" name="Q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8">
  <si>
    <t xml:space="preserve">Unité de formation UF4</t>
  </si>
  <si>
    <t xml:space="preserve">Automatismes et régulation industrielle</t>
  </si>
  <si>
    <t xml:space="preserve">NOM</t>
  </si>
  <si>
    <t xml:space="preserve">DURAND</t>
  </si>
  <si>
    <t xml:space="preserve">Votre nom</t>
  </si>
  <si>
    <t xml:space="preserve">Prenom</t>
  </si>
  <si>
    <t xml:space="preserve">Georges</t>
  </si>
  <si>
    <t xml:space="preserve">Votre prénom</t>
  </si>
  <si>
    <t xml:space="preserve">Niveau </t>
  </si>
  <si>
    <t xml:space="preserve">Niveau III</t>
  </si>
  <si>
    <t xml:space="preserve">Définissez le niveau de référence (liste de choix)</t>
  </si>
  <si>
    <t xml:space="preserve">Date</t>
  </si>
  <si>
    <t xml:space="preserve">(dd/mm/yy)</t>
  </si>
  <si>
    <t xml:space="preserve">Enregistrez le fichier au format :</t>
  </si>
  <si>
    <t xml:space="preserve">"DURAND-UF4_GE.xls"</t>
  </si>
  <si>
    <t xml:space="preserve">A chaque question, une seule réponse est correcte, les autres propositions sont fausses</t>
  </si>
  <si>
    <t xml:space="preserve">Ce questionnaire permet de réaliser un positionnement dans l'unité de formation UF1 : Distribution, Génie Electrique.</t>
  </si>
  <si>
    <t xml:space="preserve">Chaque onglet correspond à un QCM se rapportant à un module.</t>
  </si>
  <si>
    <t xml:space="preserve">Il y a 6 modules</t>
  </si>
  <si>
    <t xml:space="preserve">Dans chaque module, il y a 20 questions.</t>
  </si>
  <si>
    <t xml:space="preserve">Les questions sont progressives, par paliers. </t>
  </si>
  <si>
    <t xml:space="preserve">Il y a 4 paliers de connaissances, correspondant à 5 questions chacun.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V</t>
    </r>
  </si>
  <si>
    <t xml:space="preserve">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V</t>
    </r>
  </si>
  <si>
    <t xml:space="preserve">10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</t>
    </r>
  </si>
  <si>
    <t xml:space="preserve">1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+</t>
    </r>
  </si>
  <si>
    <t xml:space="preserve">20 questions</t>
  </si>
  <si>
    <t xml:space="preserve">Liste de choix</t>
  </si>
  <si>
    <t xml:space="preserve">A</t>
  </si>
  <si>
    <t xml:space="preserve">B</t>
  </si>
  <si>
    <t xml:space="preserve">C</t>
  </si>
  <si>
    <t xml:space="preserve">NSPas</t>
  </si>
  <si>
    <t xml:space="preserve">QCM-Acquisition de l'information- UF4 M1GE</t>
  </si>
  <si>
    <t xml:space="preserve">N°</t>
  </si>
  <si>
    <t xml:space="preserve">Question</t>
  </si>
  <si>
    <t xml:space="preserve">Réponse</t>
  </si>
  <si>
    <t xml:space="preserve">Quel est le type de signal délivré par un détecteur TOR (Tout Ou Rien)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1"/>
        <rFont val="Arial Narrow"/>
        <family val="2"/>
      </rPr>
      <t xml:space="preserve"> logique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     </t>
    </r>
    <r>
      <rPr>
        <sz val="11"/>
        <rFont val="Arial Narrow"/>
        <family val="2"/>
      </rPr>
      <t xml:space="preserve"> analogique</t>
    </r>
  </si>
  <si>
    <t xml:space="preserve"> c) numérique</t>
  </si>
  <si>
    <t xml:space="preserve">Le matériel ci-contre est un :</t>
  </si>
  <si>
    <t xml:space="preserve">a) Capteur de pression</t>
  </si>
  <si>
    <t xml:space="preserve">b) Détecteur de position</t>
  </si>
  <si>
    <t xml:space="preserve">c) Commande de marche</t>
  </si>
  <si>
    <t xml:space="preserve">Quel est le capteur qui a la plus grande distance de détection ?</t>
  </si>
  <si>
    <t xml:space="preserve">a) un capteur inductif</t>
  </si>
  <si>
    <t xml:space="preserve">b) un capteur photoélectrique</t>
  </si>
  <si>
    <t xml:space="preserve"> c) un capteur capacitif</t>
  </si>
  <si>
    <t xml:space="preserve">Les capteurs du type sonde « PT100 » ou « thermocouple » sont des capteurs :</t>
  </si>
  <si>
    <t xml:space="preserve">a) de débit</t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de pression</t>
    </r>
  </si>
  <si>
    <t xml:space="preserve"> c) de température</t>
  </si>
  <si>
    <t xml:space="preserve">a) Variateur de vitesse</t>
  </si>
  <si>
    <t xml:space="preserve">b) Système de sécurité</t>
  </si>
  <si>
    <t xml:space="preserve">c) Automate programmable industriel</t>
  </si>
  <si>
    <t xml:space="preserve">Après coupure de l’alimentation, l’utilisation d’un codeur incrémental implique :</t>
  </si>
  <si>
    <t xml:space="preserve">a) de réaliser une phase d’initialisation</t>
  </si>
  <si>
    <t xml:space="preserve">b) de relancer le système directement </t>
  </si>
  <si>
    <t xml:space="preserve">c) de démonter et nettoyer le codeur</t>
  </si>
  <si>
    <t xml:space="preserve">Plus la résolution par tour d’un codeur est grande :</t>
  </si>
  <si>
    <t xml:space="preserve">a) plus les déplacements détectés sont petits</t>
  </si>
  <si>
    <t xml:space="preserve">b)plus les déplacements détectés sont grands</t>
  </si>
  <si>
    <t xml:space="preserve">c) cela ne change pas la taille du déplacement détecté</t>
  </si>
  <si>
    <t xml:space="preserve">Quel est le capteur qui délivre un signal analogique ?</t>
  </si>
  <si>
    <t xml:space="preserve">a)détecteur de fin de course</t>
  </si>
  <si>
    <t xml:space="preserve">b) dynamo tachymétrique</t>
  </si>
  <si>
    <t xml:space="preserve"> c) codeur incrémental </t>
  </si>
  <si>
    <t xml:space="preserve">Un capteur de température délivre un signal 4-20mA. Dans quelle famille peut-on classer ce capteur ?</t>
  </si>
  <si>
    <t xml:space="preserve">a) capteurs logiques</t>
  </si>
  <si>
    <t xml:space="preserve">b)capteurs analogiques</t>
  </si>
  <si>
    <t xml:space="preserve"> c) capteurs numériques</t>
  </si>
  <si>
    <t xml:space="preserve">L’utilisation d’un codeur absolu permet de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détecter la présence ou l‘absence d’objet fixe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donner la position d’un objet mobile</t>
    </r>
  </si>
  <si>
    <t xml:space="preserve">c) donner la vitesse de rotation d’un moteur</t>
  </si>
  <si>
    <t xml:space="preserve">Un détecteur optique de type barrrage a comme principe:</t>
  </si>
  <si>
    <t xml:space="preserve">a) la détection de la lumière en cas de perturbation</t>
  </si>
  <si>
    <t xml:space="preserve">b) la détection d'un objet par coupure d'un faisceau optique entre un émetteur et un récepteur</t>
  </si>
  <si>
    <t xml:space="preserve">c) la détection d'un objet par réflexion de la lumière sur celui-ci</t>
  </si>
  <si>
    <t xml:space="preserve">Une mesure de distance par faisceau laser est généralement utilisée lorsque:</t>
  </si>
  <si>
    <t xml:space="preserve">a) on recherche une bonne précision de mesure</t>
  </si>
  <si>
    <t xml:space="preserve">b) le milieu de propagation est très perturbé</t>
  </si>
  <si>
    <t xml:space="preserve">c) lorsque la lumière ambiante est trop importante</t>
  </si>
  <si>
    <t xml:space="preserve">Un capteur à lames vibrantes est généralement utilisé lorsque les autres types de capteurs ne conviennent pas :</t>
  </si>
  <si>
    <t xml:space="preserve">a) parce que l'obscurité est totale</t>
  </si>
  <si>
    <t xml:space="preserve">b) parce qu'on est en milieu aquatique</t>
  </si>
  <si>
    <t xml:space="preserve">c) parce que l'environnement est agressif ou perturbé</t>
  </si>
  <si>
    <t xml:space="preserve">Un capteur à ultrasons permet de mesurer dans une cuve :</t>
  </si>
  <si>
    <t xml:space="preserve">a) le volume du liquide</t>
  </si>
  <si>
    <t xml:space="preserve">b) la température de l'eau</t>
  </si>
  <si>
    <t xml:space="preserve">c) la distance entre le capteur et  la surface du liquide</t>
  </si>
  <si>
    <t xml:space="preserve">Un capteur inductif  a une sortie TOR de type PNP</t>
  </si>
  <si>
    <t xml:space="preserve">a) il doit être raccordé sur une sortie PNP d'automate</t>
  </si>
  <si>
    <t xml:space="preserve">b) il doit être raccordé sur une entrée TOR d'automate en logique positive, commun au positif</t>
  </si>
  <si>
    <t xml:space="preserve">c)  il doit être raccordé sur une entrée TOR d'automate en logique positive, commun au négatif</t>
  </si>
  <si>
    <t xml:space="preserve">QCM-Traitement de l'information                                                                  et interface homme machine - UF1 M2GE</t>
  </si>
  <si>
    <t xml:space="preserve">Dans une équation, l’opérateur logique OU est représenté par :</t>
  </si>
  <si>
    <t xml:space="preserve">a) Un nombre</t>
  </si>
  <si>
    <t xml:space="preserve">b) Un chiffre</t>
  </si>
  <si>
    <t xml:space="preserve">c) Le symbole  +</t>
  </si>
  <si>
    <t xml:space="preserve">Une information logique peut représenter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 </t>
    </r>
    <r>
      <rPr>
        <sz val="11"/>
        <rFont val="Arial Narrow"/>
        <family val="2"/>
      </rPr>
      <t xml:space="preserve">une présence</t>
    </r>
  </si>
  <si>
    <t xml:space="preserve">b)une variation de vitesse</t>
  </si>
  <si>
    <t xml:space="preserve">c) une mesure de température</t>
  </si>
  <si>
    <t xml:space="preserve">a) Commande d’arrêt d’urgence</t>
  </si>
  <si>
    <t xml:space="preserve">b) Bouton poussoir</t>
  </si>
  <si>
    <t xml:space="preserve">c) Voyant</t>
  </si>
  <si>
    <t xml:space="preserve">Indiquer si la table de vérité est :</t>
  </si>
  <si>
    <t xml:space="preserve">a) absurde</t>
  </si>
  <si>
    <t xml:space="preserve">b) fausse</t>
  </si>
  <si>
    <t xml:space="preserve">c) juste</t>
  </si>
  <si>
    <t xml:space="preserve">La représentation dite "Ladder" correspond :</t>
  </si>
  <si>
    <t xml:space="preserve">a) à un schéma à contacts</t>
  </si>
  <si>
    <t xml:space="preserve">b) à un logigramme</t>
  </si>
  <si>
    <t xml:space="preserve">c) à un logigramme aux normes américaines</t>
  </si>
  <si>
    <t xml:space="preserve">La commande d’ouverture et de fermeture d’une portière d’automobile se fait à partir d’un seul bouton poussoir de télécommande, la commande est séquentielle car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 </t>
    </r>
    <r>
      <rPr>
        <sz val="11"/>
        <rFont val="Arial Narrow"/>
        <family val="2"/>
      </rPr>
      <t xml:space="preserve">L’appui sur le bouton est décalé dans le temps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le même appui sur le bouton a pour conséquence deux effets différents</t>
    </r>
  </si>
  <si>
    <t xml:space="preserve">c) le bouton est à retour automatique</t>
  </si>
  <si>
    <t xml:space="preserve">Les modes de marche d'un système automatisé sont décrits à l'aide :</t>
  </si>
  <si>
    <t xml:space="preserve">a) d'un GRAFCET</t>
  </si>
  <si>
    <t xml:space="preserve">b) d'un GEMMA</t>
  </si>
  <si>
    <t xml:space="preserve">c) d'un logigramme</t>
  </si>
  <si>
    <t xml:space="preserve">La représentation de la  fonction mémoire ci-dessus permet de conclure 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La marche est dite prioritaire</t>
    </r>
  </si>
  <si>
    <r>
      <rPr>
        <sz val="11"/>
        <rFont val="Arial Narrow"/>
        <family val="2"/>
      </rPr>
      <t xml:space="preserve">b</t>
    </r>
    <r>
      <rPr>
        <sz val="7"/>
        <rFont val="Times New Roman"/>
        <family val="1"/>
      </rPr>
      <t xml:space="preserve">  </t>
    </r>
    <r>
      <rPr>
        <sz val="11"/>
        <rFont val="Arial Narrow"/>
        <family val="2"/>
      </rPr>
      <t xml:space="preserve">L’arrêt est dit prioritaire</t>
    </r>
  </si>
  <si>
    <t xml:space="preserve">c) Il n’y a pas de priorité</t>
  </si>
  <si>
    <t xml:space="preserve">Dans le grafcet donné, après la synchronisation de séquences, quelles sont les conditions de franchissement de cette transition :</t>
  </si>
  <si>
    <t xml:space="preserve">a) que l’étape 42 soit active et que l’étape 44 soit inactive</t>
  </si>
  <si>
    <t xml:space="preserve">b) que les étapes 42 et 44 soient actives simultanément</t>
  </si>
  <si>
    <t xml:space="preserve">c) que l’étape 42 soit inactive et que l’étape 44 soit active</t>
  </si>
  <si>
    <t xml:space="preserve">La transition entre l’étape 34 et l’étape 35 du grafcet est franchie si :</t>
  </si>
  <si>
    <t xml:space="preserve">a) la réceptivité "c" associée à cette transition est vraie et l’étape 34 est non-active et l’étape 35 est active</t>
  </si>
  <si>
    <t xml:space="preserve">b)la réceptivité "c" associée à cette transition est fausse et l’étape 34 est non-active et l’étape 35 est active</t>
  </si>
  <si>
    <t xml:space="preserve">c)  la réceptivité "c" associée à cette transition est vraie et l’étape 34 est active</t>
  </si>
  <si>
    <t xml:space="preserve">La fonction ‘watch dog’ ou ‘chien de garde’ d’un automate permet :</t>
  </si>
  <si>
    <t xml:space="preserve">a) de vérifier le temps de cycle d’un programme</t>
  </si>
  <si>
    <t xml:space="preserve">b) de vérifier s’il y a des erreurs de programmation </t>
  </si>
  <si>
    <t xml:space="preserve">c) de gérer les coupures d’alimentation du processeur</t>
  </si>
  <si>
    <t xml:space="preserve">Une commande bimanuelle est une commande</t>
  </si>
  <si>
    <t xml:space="preserve">a) qui doit être actionnée à deux mains</t>
  </si>
  <si>
    <t xml:space="preserve">b) qui peut être actionnée à deux mains</t>
  </si>
  <si>
    <t xml:space="preserve">c) qui peut être actionnée indifférement par la main gauche ou la main droite</t>
  </si>
  <si>
    <t xml:space="preserve">L’organigramme ci-dessus se traduit par :</t>
  </si>
  <si>
    <t xml:space="preserve">a)</t>
  </si>
  <si>
    <t xml:space="preserve">b) </t>
  </si>
  <si>
    <t xml:space="preserve">c)</t>
  </si>
  <si>
    <t xml:space="preserve">Représentation d’un cycle de l’automate.                                                                                                        Si une information apparait entre T2 et T3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l’automate la prend en compte immédiatement</t>
    </r>
  </si>
  <si>
    <r>
      <rPr>
        <sz val="11"/>
        <rFont val="Arial Narrow"/>
        <family val="2"/>
      </rPr>
      <t xml:space="preserve">b</t>
    </r>
    <r>
      <rPr>
        <sz val="7"/>
        <rFont val="Times New Roman"/>
        <family val="1"/>
      </rPr>
      <t xml:space="preserve"> </t>
    </r>
    <r>
      <rPr>
        <sz val="11"/>
        <rFont val="Arial Narrow"/>
        <family val="2"/>
      </rPr>
      <t xml:space="preserve">l’automate la prendra en compte au prochain cycle</t>
    </r>
  </si>
  <si>
    <t xml:space="preserve">c) l’automate ne la prend pas en compte</t>
  </si>
  <si>
    <t xml:space="preserve">Le programme automate est stocké dans :</t>
  </si>
  <si>
    <t xml:space="preserve">a) la mémoire virtuelle</t>
  </si>
  <si>
    <t xml:space="preserve">b) la mémoire artificielle</t>
  </si>
  <si>
    <t xml:space="preserve">c) la mémoire EEPROM (Electrically Erasable Program Read Only Memory)</t>
  </si>
  <si>
    <t xml:space="preserve">QCM-Transport et gestion de l'information - UF4 M3GE</t>
  </si>
  <si>
    <t xml:space="preserve">Toute information logique peut être codée par</t>
  </si>
  <si>
    <t xml:space="preserve">a) une variable continue</t>
  </si>
  <si>
    <t xml:space="preserve">b) un 0 ou un 1</t>
  </si>
  <si>
    <t xml:space="preserve">c) A,B,C,D,….</t>
  </si>
  <si>
    <t xml:space="preserve">Un nombre entier peut être représentée par :</t>
  </si>
  <si>
    <t xml:space="preserve">a) un mot</t>
  </si>
  <si>
    <t xml:space="preserve">b) un chiffre compris entre 0 et 10</t>
  </si>
  <si>
    <t xml:space="preserve">c) un bit</t>
  </si>
  <si>
    <t xml:space="preserve">Un code numérique rencontré dans les systèmes automatiques peut être</t>
  </si>
  <si>
    <t xml:space="preserve">a) un code « morse »</t>
  </si>
  <si>
    <t xml:space="preserve">b) une  série « renard »</t>
  </si>
  <si>
    <t xml:space="preserve">c) un code « hexadécimal »</t>
  </si>
  <si>
    <t xml:space="preserve">Comment s’appelle l’opération qui permet de passer d’un code numérique à un autre ?</t>
  </si>
  <si>
    <t xml:space="preserve">a) une opération d’adressage</t>
  </si>
  <si>
    <t xml:space="preserve">b) une opération de décodage</t>
  </si>
  <si>
    <t xml:space="preserve">c) une opération de transcodage</t>
  </si>
  <si>
    <t xml:space="preserve">Quand on parle d'une "connexion à 2 méga", il s'agit :</t>
  </si>
  <si>
    <t xml:space="preserve">a) d'une connexion à 2 mégahetz</t>
  </si>
  <si>
    <t xml:space="preserve">b) d'une connexion à 2 méga octets / seconde</t>
  </si>
  <si>
    <t xml:space="preserve">c) d'une connexion à 2 méga bits / seconde</t>
  </si>
  <si>
    <t xml:space="preserve">Le connecteur qui permet de se connecter sur un réseau d'entreprise est du type :</t>
  </si>
  <si>
    <t xml:space="preserve">a) RS232</t>
  </si>
  <si>
    <t xml:space="preserve">b) RJ45</t>
  </si>
  <si>
    <t xml:space="preserve">c) RJ11</t>
  </si>
  <si>
    <t xml:space="preserve">Pour avoir un débit d'information maximum, on utilise :</t>
  </si>
  <si>
    <t xml:space="preserve">a) de la fibre optique</t>
  </si>
  <si>
    <t xml:space="preserve">b) du câble coaxial</t>
  </si>
  <si>
    <t xml:space="preserve">c) de la paire torsadée</t>
  </si>
  <si>
    <t xml:space="preserve">La valeur binaire "0011010100001110" peut se noter :</t>
  </si>
  <si>
    <t xml:space="preserve">a) 02110032</t>
  </si>
  <si>
    <t xml:space="preserve">b) 2576D</t>
  </si>
  <si>
    <t xml:space="preserve">c) 350E$</t>
  </si>
  <si>
    <t xml:space="preserve">Le standard "100Base-T" concerne :</t>
  </si>
  <si>
    <t xml:space="preserve">a) les réseaux Ethernet en paire torsadées</t>
  </si>
  <si>
    <t xml:space="preserve">b) les réseaux Ethernet en câbles coaxiaux</t>
  </si>
  <si>
    <t xml:space="preserve">c) les liaisons par câbles coaxiaux</t>
  </si>
  <si>
    <t xml:space="preserve">Un "modem" est un appareil destiné en premier lieu :</t>
  </si>
  <si>
    <t xml:space="preserve">a) à relier un système informatique à un autre en passant par le réseau téléphonique</t>
  </si>
  <si>
    <t xml:space="preserve">b) à relier un système informatique à un automate programmable industriel</t>
  </si>
  <si>
    <t xml:space="preserve">c) à créer un réseau informatique local</t>
  </si>
  <si>
    <t xml:space="preserve">Le protocole DHCP permet de:</t>
  </si>
  <si>
    <t xml:space="preserve">a) se raccorder au réseau téléphonique commuté</t>
  </si>
  <si>
    <t xml:space="preserve">b) de ne pas utiliser de câbles physiques amis un réseau sans fil</t>
  </si>
  <si>
    <t xml:space="preserve">c) définir automatiquement les adresses IP, passerelle et serveur DNS</t>
  </si>
  <si>
    <t xml:space="preserve">Un réseau WIFI conforme à la norme 802 . 11g a un débit théorique maximal de</t>
  </si>
  <si>
    <t xml:space="preserve">a) 10 Gbits/s</t>
  </si>
  <si>
    <t xml:space="preserve">b) 100Mbits/s</t>
  </si>
  <si>
    <t xml:space="preserve">54Mbits/s</t>
  </si>
  <si>
    <t xml:space="preserve">Pour être partagée en réseau, une imprimante doit avoir:</t>
  </si>
  <si>
    <t xml:space="preserve">a) un port parallèle ou USB</t>
  </si>
  <si>
    <t xml:space="preserve">b) obligatoirement un port Ethernet</t>
  </si>
  <si>
    <t xml:space="preserve">c) un port Spdif</t>
  </si>
  <si>
    <t xml:space="preserve">La commande de windows "Ping" est destinée à :</t>
  </si>
  <si>
    <t xml:space="preserve">a) tester la connexion des imprimantes</t>
  </si>
  <si>
    <t xml:space="preserve">b)  vérifier la connectivité entre deux adresses IP</t>
  </si>
  <si>
    <t xml:space="preserve">c) tester la présence des périfériques</t>
  </si>
  <si>
    <t xml:space="preserve">Un réseau 10 Base 2 utilise comme support matériel</t>
  </si>
  <si>
    <t xml:space="preserve">a) une paire torsadée</t>
  </si>
  <si>
    <t xml:space="preserve">b) un cable coaxial</t>
  </si>
  <si>
    <t xml:space="preserve">c) une fibre optique</t>
  </si>
  <si>
    <t xml:space="preserve">QCM-Régulation industrielle - UF1 M4GE</t>
  </si>
  <si>
    <t xml:space="preserve">La fonction d’un régulateur de température est de maintenir :</t>
  </si>
  <si>
    <t xml:space="preserve">a) la température constante, égale à une valeur fixée à l’avance malgré les perturbations</t>
  </si>
  <si>
    <t xml:space="preserve">b) la température constante en tenant compte de la température extérieure</t>
  </si>
  <si>
    <t xml:space="preserve">c) une puissance de chauffage constante, égale à une valeur fixée à l’avance malgré les perturbations</t>
  </si>
  <si>
    <t xml:space="preserve">Dans un four domestique, la température est :</t>
  </si>
  <si>
    <t xml:space="preserve">a) régulée</t>
  </si>
  <si>
    <t xml:space="preserve">b) asservie</t>
  </si>
  <si>
    <t xml:space="preserve">c) réglée</t>
  </si>
  <si>
    <t xml:space="preserve">Pour réaliser l'asservissement de la vitesse d'un moteur électrique, il faut :</t>
  </si>
  <si>
    <t xml:space="preserve">a) obligatoirement utiliser un moteur à courant continu</t>
  </si>
  <si>
    <t xml:space="preserve">b) obligatoirement utiliser une dynamo tachymétrique</t>
  </si>
  <si>
    <t xml:space="preserve">c) que la vitesse du moteur soit réglée en fonction de la vitesse mesurée  par un capteur </t>
  </si>
  <si>
    <t xml:space="preserve">Dans un asservissement, le capteur doit etre du type :</t>
  </si>
  <si>
    <t xml:space="preserve">a) analogique</t>
  </si>
  <si>
    <t xml:space="preserve">b) Tout ou rien</t>
  </si>
  <si>
    <t xml:space="preserve">c) inductif</t>
  </si>
  <si>
    <t xml:space="preserve">Dans un asservissement, la chaine de retour est constituée de :</t>
  </si>
  <si>
    <t xml:space="preserve">a) un capteur et un circuit de mise en forme donnant une image de la grandeur de sortie</t>
  </si>
  <si>
    <t xml:space="preserve">b) un amplificateur ajustant le niveau de la grandeur de sortie</t>
  </si>
  <si>
    <t xml:space="preserve">c) un comparateur</t>
  </si>
  <si>
    <t xml:space="preserve">Le schéma représente une commande</t>
  </si>
  <si>
    <t xml:space="preserve">a) de type combinatoire</t>
  </si>
  <si>
    <t xml:space="preserve">b) de type séquentiel</t>
  </si>
  <si>
    <t xml:space="preserve">c) de type asservi</t>
  </si>
  <si>
    <t xml:space="preserve">Les qualités attendues d'un système asservi sont :</t>
  </si>
  <si>
    <t xml:space="preserve">a) précision, rapidité, stabilité</t>
  </si>
  <si>
    <t xml:space="preserve">b) justesse, précision, fiabilité</t>
  </si>
  <si>
    <t xml:space="preserve">c) stabilité, rapidité, faible coût</t>
  </si>
  <si>
    <t xml:space="preserve">Pour réduire l'erreur en régime permanent, on peut :</t>
  </si>
  <si>
    <t xml:space="preserve">a) utiliser un correcteur "dérivé"</t>
  </si>
  <si>
    <t xml:space="preserve">b) mesurer très précisément la grandeur réglée</t>
  </si>
  <si>
    <t xml:space="preserve">c) utiliser un correcteur "intégral"</t>
  </si>
  <si>
    <t xml:space="preserve">L'augmentation du gain dans un système asservi provoque :</t>
  </si>
  <si>
    <t xml:space="preserve">a) une amélioration de la précision mais un risque d' instabilité</t>
  </si>
  <si>
    <t xml:space="preserve">b) une amélioration de la stabilité</t>
  </si>
  <si>
    <t xml:space="preserve">c) une amélioration de la rapidité sans risuqe d'instabilité</t>
  </si>
  <si>
    <t xml:space="preserve">On utilise les liaisons de type "4-20mA" entre :</t>
  </si>
  <si>
    <t xml:space="preserve">a) les capteurs de température PT100 et les régulateurs</t>
  </si>
  <si>
    <t xml:space="preserve">b) les régulateurs et les unités de puissance </t>
  </si>
  <si>
    <t xml:space="preserve">c) ce n'est pas utilisé dans les systèmes asservis</t>
  </si>
  <si>
    <t xml:space="preserve">La méthode de Broïda permet de</t>
  </si>
  <si>
    <t xml:space="preserve">a) déterminer le dépassement lors de la réponse à un échelon</t>
  </si>
  <si>
    <t xml:space="preserve">b) définir expérimentalement les paramètres d'un correcteur I et D</t>
  </si>
  <si>
    <t xml:space="preserve">c) de mesurer la stabilité d'un système de second ordre</t>
  </si>
  <si>
    <t xml:space="preserve">L'inconvénient d'un correcteur Intégral est:</t>
  </si>
  <si>
    <t xml:space="preserve">a) de rendre le système instable</t>
  </si>
  <si>
    <t xml:space="preserve">b) de diminuer le rendement du système</t>
  </si>
  <si>
    <t xml:space="preserve">c) qu'il ralentit le système</t>
  </si>
  <si>
    <t xml:space="preserve">Le role principal d'un correcteur dérivée est de</t>
  </si>
  <si>
    <t xml:space="preserve">a) rendre le système stable</t>
  </si>
  <si>
    <t xml:space="preserve">b) rendre le système plus rapide</t>
  </si>
  <si>
    <t xml:space="preserve">c) améliorer le rendement du système</t>
  </si>
  <si>
    <t xml:space="preserve">La modélisation d'un système asservi permet de</t>
  </si>
  <si>
    <t xml:space="preserve">a) repèrer les dysfonctionnement du système</t>
  </si>
  <si>
    <t xml:space="preserve">b) former les techniciens à la maintenance des systèmes</t>
  </si>
  <si>
    <t xml:space="preserve">c) optimiser le réglage des paramètres pour diminuer les coûts de mise au point</t>
  </si>
  <si>
    <t xml:space="preserve">Un asservissement numérique nécessite obligatoirement</t>
  </si>
  <si>
    <t xml:space="preserve">a) des capteurs analogiques</t>
  </si>
  <si>
    <t xml:space="preserve">b) des capteurs numériques</t>
  </si>
  <si>
    <t xml:space="preserve">c) un calculateur numérique</t>
  </si>
  <si>
    <t xml:space="preserve">Acquisition de l'information</t>
  </si>
  <si>
    <t xml:space="preserve">Traitement de l'information et interface homme machine</t>
  </si>
  <si>
    <t xml:space="preserve">Transport et gestion de l'information</t>
  </si>
  <si>
    <t xml:space="preserve">Régulation industrielle</t>
  </si>
  <si>
    <t xml:space="preserve">Questions</t>
  </si>
  <si>
    <t xml:space="preserve">M1 GE</t>
  </si>
  <si>
    <t xml:space="preserve">M2 GE</t>
  </si>
  <si>
    <t xml:space="preserve">M3 GE</t>
  </si>
  <si>
    <t xml:space="preserve">M4 GE</t>
  </si>
  <si>
    <t xml:space="preserve">Totaux</t>
  </si>
  <si>
    <t xml:space="preserve">Juste/Faux</t>
  </si>
  <si>
    <t xml:space="preserve">Barème</t>
  </si>
  <si>
    <t xml:space="preserve">Niveaux</t>
  </si>
  <si>
    <t xml:space="preserve">Total points</t>
  </si>
  <si>
    <t xml:space="preserve">Bonne réponse</t>
  </si>
  <si>
    <t xml:space="preserve">Pas de réponse</t>
  </si>
  <si>
    <t xml:space="preserve">Mauvaise réponse</t>
  </si>
  <si>
    <t xml:space="preserve">Retenu :</t>
  </si>
  <si>
    <t xml:space="preserve">RESULTATS</t>
  </si>
  <si>
    <t xml:space="preserve">Unité de formation</t>
  </si>
  <si>
    <t xml:space="preserve">Item</t>
  </si>
  <si>
    <t xml:space="preserve">Points</t>
  </si>
  <si>
    <t xml:space="preserve">Sur</t>
  </si>
  <si>
    <t xml:space="preserve">Juste</t>
  </si>
  <si>
    <t xml:space="preserve">Fausse</t>
  </si>
  <si>
    <t xml:space="preserve">Moyenne de l'unité</t>
  </si>
  <si>
    <t xml:space="preserve">UF4-Automatismes</t>
  </si>
  <si>
    <t xml:space="preserve">Moyenne géné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C]d\ mmmm\ yyyy;@"/>
    <numFmt numFmtId="167" formatCode="[$-F800]dddd&quot;, &quot;mmmm\ dd&quot;, &quot;yyyy"/>
    <numFmt numFmtId="168" formatCode="General"/>
    <numFmt numFmtId="169" formatCode="0.0"/>
    <numFmt numFmtId="170" formatCode="0%"/>
    <numFmt numFmtId="171" formatCode="[$-409]m/d/yyyy"/>
    <numFmt numFmtId="172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sz val="7"/>
      <name val="Times New Roman"/>
      <family val="1"/>
    </font>
    <font>
      <sz val="12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60118051273"/>
          <c:y val="0.139134031991175"/>
          <c:w val="0.891199013302793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4:$B$7</c:f>
              <c:strCache>
                <c:ptCount val="4"/>
                <c:pt idx="0">
                  <c:v>Acquisition de l'information - M1 GE</c:v>
                </c:pt>
                <c:pt idx="1">
                  <c:v>Traitement de l'information et interface homme machine - M2 GE</c:v>
                </c:pt>
                <c:pt idx="2">
                  <c:v>Transport et gestion de l'information - M3 GE</c:v>
                </c:pt>
                <c:pt idx="3">
                  <c:v>Régulation industrielle - M4 GE</c:v>
                </c:pt>
              </c:strCache>
            </c:strRef>
          </c:cat>
          <c:val>
            <c:numRef>
              <c:f>Synthèse!$G$4:$G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9156204"/>
        <c:axId val="9230022"/>
      </c:barChart>
      <c:catAx>
        <c:axId val="6915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22"/>
        <c:crossesAt val="0"/>
        <c:auto val="1"/>
        <c:lblAlgn val="ctr"/>
        <c:lblOffset val="100"/>
        <c:noMultiLvlLbl val="0"/>
      </c:catAx>
      <c:valAx>
        <c:axId val="9230022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20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8920</xdr:colOff>
      <xdr:row>8</xdr:row>
      <xdr:rowOff>102960</xdr:rowOff>
    </xdr:from>
    <xdr:to>
      <xdr:col>1</xdr:col>
      <xdr:colOff>3972600</xdr:colOff>
      <xdr:row>8</xdr:row>
      <xdr:rowOff>1303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592440" y="2008080"/>
          <a:ext cx="1003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0</xdr:colOff>
      <xdr:row>20</xdr:row>
      <xdr:rowOff>133560</xdr:rowOff>
    </xdr:from>
    <xdr:to>
      <xdr:col>1</xdr:col>
      <xdr:colOff>4568040</xdr:colOff>
      <xdr:row>20</xdr:row>
      <xdr:rowOff>12654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3132720" y="5991480"/>
          <a:ext cx="205884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6</xdr:row>
      <xdr:rowOff>114480</xdr:rowOff>
    </xdr:from>
    <xdr:to>
      <xdr:col>1</xdr:col>
      <xdr:colOff>1767240</xdr:colOff>
      <xdr:row>16</xdr:row>
      <xdr:rowOff>979200</xdr:rowOff>
    </xdr:to>
    <xdr:pic>
      <xdr:nvPicPr>
        <xdr:cNvPr id="2" name="Picture 19" descr=""/>
        <xdr:cNvPicPr/>
      </xdr:nvPicPr>
      <xdr:blipFill>
        <a:blip r:embed="rId1"/>
        <a:srcRect l="0" t="0" r="72772" b="0"/>
        <a:stretch/>
      </xdr:blipFill>
      <xdr:spPr>
        <a:xfrm>
          <a:off x="736200" y="4791240"/>
          <a:ext cx="16545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8160</xdr:colOff>
      <xdr:row>32</xdr:row>
      <xdr:rowOff>21240</xdr:rowOff>
    </xdr:from>
    <xdr:to>
      <xdr:col>1</xdr:col>
      <xdr:colOff>4261680</xdr:colOff>
      <xdr:row>32</xdr:row>
      <xdr:rowOff>104256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2011680" y="9594000"/>
          <a:ext cx="28735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309120</xdr:colOff>
      <xdr:row>52</xdr:row>
      <xdr:rowOff>1747440</xdr:rowOff>
    </xdr:to>
    <xdr:pic>
      <xdr:nvPicPr>
        <xdr:cNvPr id="4" name="Picture 23" descr=""/>
        <xdr:cNvPicPr/>
      </xdr:nvPicPr>
      <xdr:blipFill>
        <a:blip r:embed="rId3"/>
        <a:stretch/>
      </xdr:blipFill>
      <xdr:spPr>
        <a:xfrm>
          <a:off x="623520" y="19735920"/>
          <a:ext cx="3309120" cy="17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2680</xdr:colOff>
      <xdr:row>53</xdr:row>
      <xdr:rowOff>56520</xdr:rowOff>
    </xdr:from>
    <xdr:to>
      <xdr:col>1</xdr:col>
      <xdr:colOff>3749400</xdr:colOff>
      <xdr:row>53</xdr:row>
      <xdr:rowOff>712440</xdr:rowOff>
    </xdr:to>
    <xdr:sp>
      <xdr:nvSpPr>
        <xdr:cNvPr id="5" name="AutoShape 25"/>
        <xdr:cNvSpPr/>
      </xdr:nvSpPr>
      <xdr:spPr>
        <a:xfrm>
          <a:off x="1366200" y="22040280"/>
          <a:ext cx="3006720" cy="65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ant que condition fai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nstruction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Fin tant qu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480</xdr:colOff>
      <xdr:row>54</xdr:row>
      <xdr:rowOff>66960</xdr:rowOff>
    </xdr:from>
    <xdr:to>
      <xdr:col>1</xdr:col>
      <xdr:colOff>3652200</xdr:colOff>
      <xdr:row>54</xdr:row>
      <xdr:rowOff>780840</xdr:rowOff>
    </xdr:to>
    <xdr:sp>
      <xdr:nvSpPr>
        <xdr:cNvPr id="6" name="AutoShape 26"/>
        <xdr:cNvSpPr/>
      </xdr:nvSpPr>
      <xdr:spPr>
        <a:xfrm>
          <a:off x="1269000" y="22774680"/>
          <a:ext cx="30067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ant que condition fai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nstruction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Fin tant qu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560</xdr:colOff>
      <xdr:row>55</xdr:row>
      <xdr:rowOff>46440</xdr:rowOff>
    </xdr:from>
    <xdr:to>
      <xdr:col>1</xdr:col>
      <xdr:colOff>3734280</xdr:colOff>
      <xdr:row>55</xdr:row>
      <xdr:rowOff>693720</xdr:rowOff>
    </xdr:to>
    <xdr:sp>
      <xdr:nvSpPr>
        <xdr:cNvPr id="7" name="AutoShape 27"/>
        <xdr:cNvSpPr/>
      </xdr:nvSpPr>
      <xdr:spPr>
        <a:xfrm>
          <a:off x="1351080" y="23535000"/>
          <a:ext cx="300672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Répé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nstruction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Jusqu’à condi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7360</xdr:colOff>
      <xdr:row>12</xdr:row>
      <xdr:rowOff>150480</xdr:rowOff>
    </xdr:from>
    <xdr:to>
      <xdr:col>1</xdr:col>
      <xdr:colOff>3969720</xdr:colOff>
      <xdr:row>12</xdr:row>
      <xdr:rowOff>1133280</xdr:rowOff>
    </xdr:to>
    <xdr:pic>
      <xdr:nvPicPr>
        <xdr:cNvPr id="8" name="Picture 29" descr=""/>
        <xdr:cNvPicPr/>
      </xdr:nvPicPr>
      <xdr:blipFill>
        <a:blip r:embed="rId4"/>
        <a:stretch/>
      </xdr:blipFill>
      <xdr:spPr>
        <a:xfrm>
          <a:off x="3440880" y="3055680"/>
          <a:ext cx="11523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24</xdr:row>
      <xdr:rowOff>20160</xdr:rowOff>
    </xdr:from>
    <xdr:to>
      <xdr:col>1</xdr:col>
      <xdr:colOff>4507560</xdr:colOff>
      <xdr:row>24</xdr:row>
      <xdr:rowOff>1428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67160" y="5839920"/>
          <a:ext cx="436392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9400</xdr:colOff>
      <xdr:row>2</xdr:row>
      <xdr:rowOff>73800</xdr:rowOff>
    </xdr:from>
    <xdr:to>
      <xdr:col>8</xdr:col>
      <xdr:colOff>201960</xdr:colOff>
      <xdr:row>3</xdr:row>
      <xdr:rowOff>130320</xdr:rowOff>
    </xdr:to>
    <xdr:sp>
      <xdr:nvSpPr>
        <xdr:cNvPr id="11" name="Text 7"/>
        <xdr:cNvSpPr/>
      </xdr:nvSpPr>
      <xdr:spPr>
        <a:xfrm>
          <a:off x="5476320" y="398880"/>
          <a:ext cx="1227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iveau 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0</xdr:colOff>
      <xdr:row>2</xdr:row>
      <xdr:rowOff>73800</xdr:rowOff>
    </xdr:from>
    <xdr:to>
      <xdr:col>3</xdr:col>
      <xdr:colOff>185760</xdr:colOff>
      <xdr:row>3</xdr:row>
      <xdr:rowOff>130320</xdr:rowOff>
    </xdr:to>
    <xdr:sp>
      <xdr:nvSpPr>
        <xdr:cNvPr id="12" name="Text 8"/>
        <xdr:cNvSpPr/>
      </xdr:nvSpPr>
      <xdr:spPr>
        <a:xfrm>
          <a:off x="615600" y="398880"/>
          <a:ext cx="20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DURAND Geor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73800</xdr:rowOff>
    </xdr:from>
    <xdr:to>
      <xdr:col>10</xdr:col>
      <xdr:colOff>241560</xdr:colOff>
      <xdr:row>3</xdr:row>
      <xdr:rowOff>130320</xdr:rowOff>
    </xdr:to>
    <xdr:sp>
      <xdr:nvSpPr>
        <xdr:cNvPr id="13" name="Text 10"/>
        <xdr:cNvSpPr/>
      </xdr:nvSpPr>
      <xdr:spPr>
        <a:xfrm>
          <a:off x="6410160" y="398880"/>
          <a:ext cx="19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 janvier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5480</xdr:colOff>
      <xdr:row>2</xdr:row>
      <xdr:rowOff>73800</xdr:rowOff>
    </xdr:from>
    <xdr:to>
      <xdr:col>6</xdr:col>
      <xdr:colOff>215280</xdr:colOff>
      <xdr:row>3</xdr:row>
      <xdr:rowOff>130320</xdr:rowOff>
    </xdr:to>
    <xdr:sp>
      <xdr:nvSpPr>
        <xdr:cNvPr id="14" name="Text 11"/>
        <xdr:cNvSpPr/>
      </xdr:nvSpPr>
      <xdr:spPr>
        <a:xfrm>
          <a:off x="3083760" y="398880"/>
          <a:ext cx="2008440" cy="21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UF4-Automatism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/Mes%20documents/@_JP2007/R&#233;forme%20BTS%20Elec/QCM/ModeleQCM-UF1_GE_XLS/@QCM-Distribution1-UF1_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PI_Nantes%20Physiq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ulT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UF1 M1GE"/>
      <sheetName val="UF1 M2GE"/>
      <sheetName val="UF1 M3GE"/>
      <sheetName val="UF1 M4GE"/>
      <sheetName val="UF1 M5GE"/>
      <sheetName val="UF1 M6GE"/>
      <sheetName val="CalculsUF1"/>
      <sheetName val="Synthèse"/>
      <sheetName val="Graph Détail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Détaillé"/>
      <sheetName val="PHYS1"/>
      <sheetName val="PHYS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General"/>
      <sheetName val="Graph Détaillé"/>
      <sheetName val="Radar general"/>
      <sheetName val="AUTOM1"/>
      <sheetName val="AUTOM2"/>
      <sheetName val="AUTOM3"/>
      <sheetName val="AUTOM4"/>
      <sheetName val="AUTOM5"/>
      <sheetName val="AUTOM6"/>
      <sheetName val="ELECT1"/>
      <sheetName val="ELECT2"/>
      <sheetName val="ELECT3"/>
      <sheetName val="ELECT4"/>
      <sheetName val="ELECT5"/>
      <sheetName val="RISQU1"/>
      <sheetName val="RISQU2"/>
      <sheetName val="RISQ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8.4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1"/>
      <c r="B3" s="3" t="s">
        <v>1</v>
      </c>
      <c r="C3" s="1"/>
      <c r="D3" s="1"/>
      <c r="E3" s="4"/>
      <c r="F3" s="1"/>
      <c r="G3" s="1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1"/>
      <c r="B5" s="5"/>
      <c r="C5" s="2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1"/>
      <c r="B6" s="1"/>
      <c r="C6" s="1"/>
      <c r="D6" s="1"/>
      <c r="E6" s="2"/>
      <c r="F6" s="1"/>
      <c r="G6" s="1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6"/>
      <c r="B7" s="7" t="s">
        <v>2</v>
      </c>
      <c r="C7" s="8" t="s">
        <v>3</v>
      </c>
      <c r="D7" s="2"/>
      <c r="E7" s="9" t="s">
        <v>4</v>
      </c>
      <c r="F7" s="1"/>
      <c r="G7" s="1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6"/>
      <c r="B8" s="10" t="s">
        <v>5</v>
      </c>
      <c r="C8" s="11" t="s">
        <v>6</v>
      </c>
      <c r="D8" s="2"/>
      <c r="E8" s="9" t="s">
        <v>7</v>
      </c>
      <c r="F8" s="1"/>
      <c r="G8" s="1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false" outlineLevel="0" collapsed="false">
      <c r="A9" s="6"/>
      <c r="B9" s="10" t="s">
        <v>8</v>
      </c>
      <c r="C9" s="12" t="s">
        <v>9</v>
      </c>
      <c r="D9" s="2"/>
      <c r="E9" s="5" t="s">
        <v>10</v>
      </c>
      <c r="F9" s="1"/>
      <c r="G9" s="1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6"/>
      <c r="B10" s="13" t="s">
        <v>11</v>
      </c>
      <c r="C10" s="14" t="n">
        <v>39083</v>
      </c>
      <c r="D10" s="2"/>
      <c r="E10" s="15" t="s">
        <v>12</v>
      </c>
      <c r="F10" s="1"/>
      <c r="G10" s="1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6"/>
      <c r="B11" s="16"/>
      <c r="C11" s="15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6"/>
      <c r="B12" s="16" t="s">
        <v>13</v>
      </c>
      <c r="C12" s="1"/>
      <c r="D12" s="15" t="s">
        <v>14</v>
      </c>
      <c r="E12" s="2"/>
      <c r="F12" s="15"/>
      <c r="G12" s="1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</row>
    <row r="14" s="19" customFormat="true" ht="1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7"/>
      <c r="I14" s="17"/>
      <c r="J14" s="17"/>
      <c r="K14" s="17"/>
      <c r="L14" s="17"/>
      <c r="M14" s="17"/>
      <c r="N14" s="17"/>
      <c r="O14" s="17"/>
      <c r="P14" s="17"/>
    </row>
    <row r="15" s="19" customFormat="tru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  <c r="O16" s="2"/>
      <c r="P16" s="2"/>
    </row>
    <row r="17" s="21" customFormat="true" ht="12.7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12.75" hidden="false" customHeight="fals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2.75" hidden="false" customHeight="fals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2.75" hidden="false" customHeight="fals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12.7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12.75" hidden="false" customHeight="fals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12.75" hidden="false" customHeight="false" outlineLevel="0" collapsed="false">
      <c r="A23" s="20"/>
      <c r="B23" s="2" t="s">
        <v>22</v>
      </c>
      <c r="C23" s="20" t="s">
        <v>2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"/>
      <c r="B24" s="2" t="s">
        <v>24</v>
      </c>
      <c r="C24" s="20" t="s">
        <v>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 t="s">
        <v>26</v>
      </c>
      <c r="C25" s="20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 t="s">
        <v>28</v>
      </c>
      <c r="C26" s="20" t="s">
        <v>2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2"/>
      <c r="B32" s="2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3"/>
      <c r="B34" s="2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3" t="s">
        <v>3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3" t="s">
        <v>3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3" t="s">
        <v>3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3" t="s">
        <v>3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3" t="s">
        <v>3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</sheetData>
  <sheetProtection sheet="true" password="cf3b" objects="true" scenarios="true" selectLockedCells="true"/>
  <mergeCells count="1">
    <mergeCell ref="A32:B32"/>
  </mergeCells>
  <dataValidations count="2">
    <dataValidation allowBlank="true" errorStyle="stop" operator="between" showDropDown="false" showErrorMessage="true" showInputMessage="false" sqref="A52" type="list">
      <formula1>QR3</formula1>
      <formula2>0</formula2>
    </dataValidation>
    <dataValidation allowBlank="true" errorStyle="stop" operator="between" showDropDown="false" showErrorMessage="true" showInputMessage="false" sqref="C9" type="list">
      <formula1>$B$23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3" min="6" style="28" width="11.42"/>
    <col collapsed="false" customWidth="false" hidden="false" outlineLevel="0" max="257" min="34" style="27" width="11.42"/>
  </cols>
  <sheetData>
    <row r="1" customFormat="false" ht="15.75" hidden="false" customHeight="false" outlineLevel="0" collapsed="false">
      <c r="B1" s="29" t="str">
        <f aca="false">DEBUT!C9</f>
        <v>Niveau III</v>
      </c>
      <c r="Y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28" t="s">
        <v>32</v>
      </c>
    </row>
    <row r="3" customFormat="false" ht="20.25" hidden="false" customHeight="true" outlineLevel="0" collapsed="false">
      <c r="B3" s="31" t="s">
        <v>35</v>
      </c>
      <c r="Y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34</v>
      </c>
      <c r="Z4" s="35"/>
      <c r="AA4" s="35"/>
      <c r="AB4" s="35"/>
      <c r="AC4" s="35"/>
      <c r="AD4" s="35"/>
      <c r="AE4" s="35"/>
      <c r="AF4" s="35"/>
      <c r="AG4" s="35"/>
    </row>
    <row r="5" customFormat="false" ht="24.75" hidden="false" customHeight="true" outlineLevel="0" collapsed="false">
      <c r="A5" s="37" t="n">
        <v>1</v>
      </c>
      <c r="B5" s="38" t="s">
        <v>39</v>
      </c>
      <c r="C5" s="39" t="s">
        <v>34</v>
      </c>
    </row>
    <row r="6" customFormat="false" ht="16.5" hidden="false" customHeight="false" outlineLevel="0" collapsed="false">
      <c r="A6" s="40"/>
      <c r="B6" s="41" t="s">
        <v>40</v>
      </c>
      <c r="C6" s="42"/>
    </row>
    <row r="7" customFormat="false" ht="16.5" hidden="false" customHeight="false" outlineLevel="0" collapsed="false">
      <c r="A7" s="40"/>
      <c r="B7" s="41" t="s">
        <v>41</v>
      </c>
      <c r="C7" s="42"/>
    </row>
    <row r="8" customFormat="false" ht="17.25" hidden="false" customHeight="false" outlineLevel="0" collapsed="false">
      <c r="A8" s="43"/>
      <c r="B8" s="44" t="s">
        <v>42</v>
      </c>
      <c r="C8" s="45"/>
    </row>
    <row r="9" customFormat="false" ht="109.5" hidden="false" customHeight="true" outlineLevel="0" collapsed="false">
      <c r="A9" s="46" t="n">
        <v>2</v>
      </c>
      <c r="B9" s="47" t="s">
        <v>43</v>
      </c>
      <c r="C9" s="48" t="s">
        <v>34</v>
      </c>
    </row>
    <row r="10" customFormat="false" ht="16.5" hidden="false" customHeight="false" outlineLevel="0" collapsed="false">
      <c r="A10" s="40"/>
      <c r="B10" s="47" t="s">
        <v>44</v>
      </c>
      <c r="C10" s="42"/>
    </row>
    <row r="11" customFormat="false" ht="16.5" hidden="false" customHeight="false" outlineLevel="0" collapsed="false">
      <c r="A11" s="40"/>
      <c r="B11" s="47" t="s">
        <v>45</v>
      </c>
      <c r="C11" s="42"/>
    </row>
    <row r="12" customFormat="false" ht="17.25" hidden="false" customHeight="false" outlineLevel="0" collapsed="false">
      <c r="A12" s="40"/>
      <c r="B12" s="44" t="s">
        <v>46</v>
      </c>
      <c r="C12" s="42"/>
    </row>
    <row r="13" customFormat="false" ht="24" hidden="false" customHeight="true" outlineLevel="0" collapsed="false">
      <c r="A13" s="37" t="n">
        <v>3</v>
      </c>
      <c r="B13" s="47" t="s">
        <v>47</v>
      </c>
      <c r="C13" s="39" t="s">
        <v>34</v>
      </c>
    </row>
    <row r="14" customFormat="false" ht="16.5" hidden="false" customHeight="false" outlineLevel="0" collapsed="false">
      <c r="A14" s="40"/>
      <c r="B14" s="41" t="s">
        <v>48</v>
      </c>
      <c r="C14" s="42"/>
    </row>
    <row r="15" customFormat="false" ht="16.5" hidden="false" customHeight="false" outlineLevel="0" collapsed="false">
      <c r="A15" s="40"/>
      <c r="B15" s="41" t="s">
        <v>49</v>
      </c>
      <c r="C15" s="42"/>
    </row>
    <row r="16" customFormat="false" ht="17.25" hidden="false" customHeight="false" outlineLevel="0" collapsed="false">
      <c r="A16" s="43"/>
      <c r="B16" s="44" t="s">
        <v>50</v>
      </c>
      <c r="C16" s="45"/>
    </row>
    <row r="17" customFormat="false" ht="27" hidden="false" customHeight="true" outlineLevel="0" collapsed="false">
      <c r="A17" s="46" t="n">
        <v>4</v>
      </c>
      <c r="B17" s="47" t="s">
        <v>51</v>
      </c>
      <c r="C17" s="48" t="s">
        <v>34</v>
      </c>
    </row>
    <row r="18" customFormat="false" ht="16.5" hidden="false" customHeight="false" outlineLevel="0" collapsed="false">
      <c r="A18" s="40"/>
      <c r="B18" s="41" t="s">
        <v>52</v>
      </c>
      <c r="C18" s="42"/>
    </row>
    <row r="19" customFormat="false" ht="16.5" hidden="false" customHeight="false" outlineLevel="0" collapsed="false">
      <c r="A19" s="40"/>
      <c r="B19" s="41" t="s">
        <v>53</v>
      </c>
      <c r="C19" s="42"/>
    </row>
    <row r="20" customFormat="false" ht="17.25" hidden="false" customHeight="false" outlineLevel="0" collapsed="false">
      <c r="A20" s="40"/>
      <c r="B20" s="47" t="s">
        <v>54</v>
      </c>
      <c r="C20" s="42"/>
    </row>
    <row r="21" customFormat="false" ht="117" hidden="false" customHeight="true" outlineLevel="0" collapsed="false">
      <c r="A21" s="37" t="n">
        <v>5</v>
      </c>
      <c r="B21" s="38" t="s">
        <v>43</v>
      </c>
      <c r="C21" s="39" t="s">
        <v>34</v>
      </c>
    </row>
    <row r="22" customFormat="false" ht="16.5" hidden="false" customHeight="false" outlineLevel="0" collapsed="false">
      <c r="A22" s="40"/>
      <c r="B22" s="49" t="s">
        <v>55</v>
      </c>
      <c r="C22" s="42"/>
    </row>
    <row r="23" customFormat="false" ht="16.5" hidden="false" customHeight="false" outlineLevel="0" collapsed="false">
      <c r="A23" s="40"/>
      <c r="B23" s="49" t="s">
        <v>56</v>
      </c>
      <c r="C23" s="42"/>
    </row>
    <row r="24" customFormat="false" ht="17.25" hidden="false" customHeight="false" outlineLevel="0" collapsed="false">
      <c r="A24" s="43"/>
      <c r="B24" s="50" t="s">
        <v>57</v>
      </c>
      <c r="C24" s="45"/>
    </row>
    <row r="25" customFormat="false" ht="29.25" hidden="false" customHeight="true" outlineLevel="0" collapsed="false">
      <c r="A25" s="37" t="n">
        <v>6</v>
      </c>
      <c r="B25" s="38" t="s">
        <v>58</v>
      </c>
      <c r="C25" s="39" t="s">
        <v>34</v>
      </c>
      <c r="AG25" s="27"/>
    </row>
    <row r="26" customFormat="false" ht="16.5" hidden="false" customHeight="false" outlineLevel="0" collapsed="false">
      <c r="A26" s="40"/>
      <c r="B26" s="41" t="s">
        <v>59</v>
      </c>
      <c r="C26" s="42"/>
    </row>
    <row r="27" customFormat="false" ht="16.5" hidden="false" customHeight="false" outlineLevel="0" collapsed="false">
      <c r="A27" s="40"/>
      <c r="B27" s="41" t="s">
        <v>60</v>
      </c>
      <c r="C27" s="42"/>
    </row>
    <row r="28" customFormat="false" ht="17.25" hidden="false" customHeight="false" outlineLevel="0" collapsed="false">
      <c r="A28" s="43"/>
      <c r="B28" s="44" t="s">
        <v>61</v>
      </c>
      <c r="C28" s="45"/>
    </row>
    <row r="29" customFormat="false" ht="33" hidden="false" customHeight="true" outlineLevel="0" collapsed="false">
      <c r="A29" s="46" t="n">
        <v>7</v>
      </c>
      <c r="B29" s="47" t="s">
        <v>62</v>
      </c>
      <c r="C29" s="48" t="s">
        <v>34</v>
      </c>
    </row>
    <row r="30" customFormat="false" ht="16.5" hidden="false" customHeight="false" outlineLevel="0" collapsed="false">
      <c r="A30" s="40"/>
      <c r="B30" s="47" t="s">
        <v>63</v>
      </c>
      <c r="C30" s="42"/>
    </row>
    <row r="31" customFormat="false" ht="16.5" hidden="false" customHeight="false" outlineLevel="0" collapsed="false">
      <c r="A31" s="40"/>
      <c r="B31" s="47" t="s">
        <v>64</v>
      </c>
      <c r="C31" s="42"/>
    </row>
    <row r="32" customFormat="false" ht="17.25" hidden="false" customHeight="false" outlineLevel="0" collapsed="false">
      <c r="A32" s="43"/>
      <c r="B32" s="44" t="s">
        <v>65</v>
      </c>
      <c r="C32" s="45"/>
    </row>
    <row r="33" customFormat="false" ht="16.5" hidden="false" customHeight="true" outlineLevel="0" collapsed="false">
      <c r="A33" s="46" t="n">
        <v>8</v>
      </c>
      <c r="B33" s="47" t="s">
        <v>66</v>
      </c>
      <c r="C33" s="48" t="s">
        <v>34</v>
      </c>
    </row>
    <row r="34" customFormat="false" ht="16.5" hidden="false" customHeight="true" outlineLevel="0" collapsed="false">
      <c r="A34" s="40"/>
      <c r="B34" s="47" t="s">
        <v>67</v>
      </c>
      <c r="C34" s="51"/>
    </row>
    <row r="35" customFormat="false" ht="16.5" hidden="false" customHeight="true" outlineLevel="0" collapsed="false">
      <c r="A35" s="40"/>
      <c r="B35" s="47" t="s">
        <v>68</v>
      </c>
      <c r="C35" s="51"/>
    </row>
    <row r="36" customFormat="false" ht="17.25" hidden="false" customHeight="false" outlineLevel="0" collapsed="false">
      <c r="A36" s="40"/>
      <c r="B36" s="44" t="s">
        <v>69</v>
      </c>
      <c r="C36" s="51"/>
    </row>
    <row r="37" customFormat="false" ht="33" hidden="false" customHeight="true" outlineLevel="0" collapsed="false">
      <c r="A37" s="37" t="n">
        <v>9</v>
      </c>
      <c r="B37" s="52" t="s">
        <v>70</v>
      </c>
      <c r="C37" s="39" t="s">
        <v>34</v>
      </c>
    </row>
    <row r="38" customFormat="false" ht="16.5" hidden="false" customHeight="true" outlineLevel="0" collapsed="false">
      <c r="A38" s="40"/>
      <c r="B38" s="53" t="s">
        <v>71</v>
      </c>
      <c r="C38" s="51"/>
    </row>
    <row r="39" customFormat="false" ht="16.5" hidden="false" customHeight="true" outlineLevel="0" collapsed="false">
      <c r="A39" s="40"/>
      <c r="B39" s="53" t="s">
        <v>72</v>
      </c>
      <c r="C39" s="51"/>
    </row>
    <row r="40" customFormat="false" ht="16.5" hidden="false" customHeight="true" outlineLevel="0" collapsed="false">
      <c r="A40" s="43"/>
      <c r="B40" s="44" t="s">
        <v>73</v>
      </c>
      <c r="C40" s="54"/>
    </row>
    <row r="41" customFormat="false" ht="26.25" hidden="false" customHeight="true" outlineLevel="0" collapsed="false">
      <c r="A41" s="46" t="n">
        <v>10</v>
      </c>
      <c r="B41" s="47" t="s">
        <v>74</v>
      </c>
      <c r="C41" s="48" t="s">
        <v>34</v>
      </c>
    </row>
    <row r="42" customFormat="false" ht="16.5" hidden="false" customHeight="true" outlineLevel="0" collapsed="false">
      <c r="A42" s="40"/>
      <c r="B42" s="53" t="s">
        <v>75</v>
      </c>
      <c r="C42" s="51"/>
    </row>
    <row r="43" customFormat="false" ht="16.5" hidden="false" customHeight="true" outlineLevel="0" collapsed="false">
      <c r="A43" s="40"/>
      <c r="B43" s="53" t="s">
        <v>76</v>
      </c>
      <c r="C43" s="51"/>
    </row>
    <row r="44" customFormat="false" ht="17.25" hidden="false" customHeight="false" outlineLevel="0" collapsed="false">
      <c r="A44" s="40"/>
      <c r="B44" s="41" t="s">
        <v>77</v>
      </c>
      <c r="C44" s="51"/>
    </row>
    <row r="45" customFormat="false" ht="16.5" hidden="false" customHeight="true" outlineLevel="0" collapsed="false">
      <c r="A45" s="37" t="n">
        <v>11</v>
      </c>
      <c r="B45" s="55" t="s">
        <v>78</v>
      </c>
      <c r="C45" s="39" t="s">
        <v>34</v>
      </c>
    </row>
    <row r="46" customFormat="false" ht="19.5" hidden="false" customHeight="true" outlineLevel="0" collapsed="false">
      <c r="A46" s="40"/>
      <c r="B46" s="56" t="s">
        <v>79</v>
      </c>
      <c r="C46" s="51"/>
    </row>
    <row r="47" customFormat="false" ht="31.5" hidden="false" customHeight="true" outlineLevel="0" collapsed="false">
      <c r="A47" s="40"/>
      <c r="B47" s="57" t="s">
        <v>80</v>
      </c>
      <c r="C47" s="51"/>
    </row>
    <row r="48" customFormat="false" ht="33" hidden="false" customHeight="true" outlineLevel="0" collapsed="false">
      <c r="A48" s="43"/>
      <c r="B48" s="58" t="s">
        <v>81</v>
      </c>
      <c r="C48" s="54"/>
    </row>
    <row r="49" customFormat="false" ht="21" hidden="false" customHeight="true" outlineLevel="0" collapsed="false">
      <c r="A49" s="46" t="n">
        <v>12</v>
      </c>
      <c r="B49" s="47" t="s">
        <v>82</v>
      </c>
      <c r="C49" s="48" t="s">
        <v>34</v>
      </c>
    </row>
    <row r="50" customFormat="false" ht="16.5" hidden="false" customHeight="false" outlineLevel="0" collapsed="false">
      <c r="A50" s="40"/>
      <c r="B50" s="47" t="s">
        <v>83</v>
      </c>
      <c r="C50" s="42"/>
    </row>
    <row r="51" customFormat="false" ht="16.5" hidden="false" customHeight="false" outlineLevel="0" collapsed="false">
      <c r="A51" s="40"/>
      <c r="B51" s="47" t="s">
        <v>84</v>
      </c>
      <c r="C51" s="42"/>
    </row>
    <row r="52" customFormat="false" ht="17.25" hidden="false" customHeight="false" outlineLevel="0" collapsed="false">
      <c r="A52" s="40"/>
      <c r="B52" s="41" t="s">
        <v>85</v>
      </c>
      <c r="C52" s="42"/>
    </row>
    <row r="53" customFormat="false" ht="36.75" hidden="false" customHeight="true" outlineLevel="0" collapsed="false">
      <c r="A53" s="37" t="n">
        <v>13</v>
      </c>
      <c r="B53" s="55" t="s">
        <v>86</v>
      </c>
      <c r="C53" s="39" t="s">
        <v>34</v>
      </c>
    </row>
    <row r="54" customFormat="false" ht="16.5" hidden="false" customHeight="false" outlineLevel="0" collapsed="false">
      <c r="A54" s="40"/>
      <c r="B54" s="57" t="s">
        <v>87</v>
      </c>
      <c r="C54" s="42"/>
    </row>
    <row r="55" customFormat="false" ht="16.5" hidden="false" customHeight="false" outlineLevel="0" collapsed="false">
      <c r="A55" s="40"/>
      <c r="B55" s="57" t="s">
        <v>88</v>
      </c>
      <c r="C55" s="42"/>
    </row>
    <row r="56" customFormat="false" ht="17.25" hidden="false" customHeight="false" outlineLevel="0" collapsed="false">
      <c r="A56" s="43"/>
      <c r="B56" s="58" t="s">
        <v>89</v>
      </c>
      <c r="C56" s="45"/>
    </row>
    <row r="57" customFormat="false" ht="26.25" hidden="false" customHeight="true" outlineLevel="0" collapsed="false">
      <c r="A57" s="46" t="n">
        <v>14</v>
      </c>
      <c r="B57" s="47" t="s">
        <v>90</v>
      </c>
      <c r="C57" s="48" t="s">
        <v>34</v>
      </c>
    </row>
    <row r="58" customFormat="false" ht="16.5" hidden="false" customHeight="false" outlineLevel="0" collapsed="false">
      <c r="A58" s="40"/>
      <c r="B58" s="47" t="s">
        <v>91</v>
      </c>
      <c r="C58" s="42"/>
    </row>
    <row r="59" customFormat="false" ht="16.5" hidden="false" customHeight="false" outlineLevel="0" collapsed="false">
      <c r="A59" s="40"/>
      <c r="B59" s="41" t="s">
        <v>92</v>
      </c>
      <c r="C59" s="42"/>
    </row>
    <row r="60" customFormat="false" ht="17.25" hidden="false" customHeight="false" outlineLevel="0" collapsed="false">
      <c r="A60" s="43"/>
      <c r="B60" s="44" t="s">
        <v>93</v>
      </c>
      <c r="C60" s="45"/>
    </row>
    <row r="61" s="60" customFormat="true" ht="21" hidden="false" customHeight="true" outlineLevel="0" collapsed="false">
      <c r="A61" s="37" t="n">
        <v>15</v>
      </c>
      <c r="B61" s="59" t="s">
        <v>94</v>
      </c>
      <c r="C61" s="39" t="s">
        <v>34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6.5" hidden="false" customHeight="false" outlineLevel="0" collapsed="false">
      <c r="A62" s="40"/>
      <c r="B62" s="57" t="s">
        <v>95</v>
      </c>
      <c r="C62" s="42"/>
    </row>
    <row r="63" customFormat="false" ht="30" hidden="false" customHeight="true" outlineLevel="0" collapsed="false">
      <c r="A63" s="40"/>
      <c r="B63" s="57" t="s">
        <v>96</v>
      </c>
      <c r="C63" s="42"/>
    </row>
    <row r="64" customFormat="false" ht="33.75" hidden="false" customHeight="true" outlineLevel="0" collapsed="false">
      <c r="A64" s="43"/>
      <c r="B64" s="57" t="s">
        <v>97</v>
      </c>
      <c r="C64" s="45"/>
    </row>
    <row r="65" customFormat="false" ht="20.25" hidden="false" customHeight="false" outlineLevel="0" collapsed="false">
      <c r="A65" s="37" t="n">
        <v>16</v>
      </c>
      <c r="B65" s="62"/>
      <c r="C65" s="39" t="s">
        <v>34</v>
      </c>
    </row>
    <row r="66" customFormat="false" ht="16.5" hidden="false" customHeight="false" outlineLevel="0" collapsed="false">
      <c r="A66" s="40"/>
      <c r="B66" s="63"/>
      <c r="C66" s="51"/>
    </row>
    <row r="67" customFormat="false" ht="16.5" hidden="false" customHeight="false" outlineLevel="0" collapsed="false">
      <c r="A67" s="40"/>
      <c r="B67" s="63"/>
      <c r="C67" s="51"/>
    </row>
    <row r="68" customFormat="false" ht="17.25" hidden="false" customHeight="false" outlineLevel="0" collapsed="false">
      <c r="A68" s="43"/>
      <c r="B68" s="64"/>
      <c r="C68" s="54"/>
    </row>
    <row r="69" customFormat="false" ht="20.25" hidden="false" customHeight="false" outlineLevel="0" collapsed="false">
      <c r="A69" s="37" t="n">
        <v>17</v>
      </c>
      <c r="B69" s="62"/>
      <c r="C69" s="39" t="s">
        <v>34</v>
      </c>
    </row>
    <row r="70" customFormat="false" ht="12.75" hidden="false" customHeight="false" outlineLevel="0" collapsed="false">
      <c r="A70" s="40"/>
      <c r="B70" s="63"/>
      <c r="C70" s="42"/>
    </row>
    <row r="71" customFormat="false" ht="14.25" hidden="false" customHeight="true" outlineLevel="0" collapsed="false">
      <c r="A71" s="40"/>
      <c r="B71" s="63"/>
      <c r="C71" s="42"/>
    </row>
    <row r="72" customFormat="false" ht="13.5" hidden="false" customHeight="false" outlineLevel="0" collapsed="false">
      <c r="A72" s="43"/>
      <c r="B72" s="64"/>
      <c r="C72" s="45"/>
    </row>
    <row r="73" customFormat="false" ht="20.25" hidden="false" customHeight="false" outlineLevel="0" collapsed="false">
      <c r="A73" s="37" t="n">
        <v>18</v>
      </c>
      <c r="B73" s="62"/>
      <c r="C73" s="39" t="s">
        <v>34</v>
      </c>
    </row>
    <row r="74" customFormat="false" ht="12.75" hidden="false" customHeight="false" outlineLevel="0" collapsed="false">
      <c r="A74" s="40"/>
      <c r="B74" s="63"/>
      <c r="C74" s="42"/>
    </row>
    <row r="75" customFormat="false" ht="12.75" hidden="false" customHeight="false" outlineLevel="0" collapsed="false">
      <c r="A75" s="40"/>
      <c r="B75" s="63"/>
      <c r="C75" s="42"/>
    </row>
    <row r="76" customFormat="false" ht="13.5" hidden="false" customHeight="false" outlineLevel="0" collapsed="false">
      <c r="A76" s="43"/>
      <c r="B76" s="64"/>
      <c r="C76" s="45"/>
    </row>
    <row r="77" customFormat="false" ht="20.25" hidden="false" customHeight="false" outlineLevel="0" collapsed="false">
      <c r="A77" s="37" t="n">
        <v>19</v>
      </c>
      <c r="B77" s="62"/>
      <c r="C77" s="39" t="s">
        <v>34</v>
      </c>
    </row>
    <row r="78" customFormat="false" ht="12.75" hidden="false" customHeight="false" outlineLevel="0" collapsed="false">
      <c r="A78" s="40"/>
      <c r="B78" s="63"/>
      <c r="C78" s="42"/>
    </row>
    <row r="79" customFormat="false" ht="12.75" hidden="false" customHeight="false" outlineLevel="0" collapsed="false">
      <c r="A79" s="40"/>
      <c r="B79" s="63"/>
      <c r="C79" s="42"/>
    </row>
    <row r="80" customFormat="false" ht="13.5" hidden="false" customHeight="false" outlineLevel="0" collapsed="false">
      <c r="A80" s="43"/>
      <c r="B80" s="64"/>
      <c r="C80" s="45"/>
    </row>
    <row r="81" customFormat="false" ht="20.25" hidden="false" customHeight="false" outlineLevel="0" collapsed="false">
      <c r="A81" s="37" t="n">
        <v>20</v>
      </c>
      <c r="B81" s="62"/>
      <c r="C81" s="39" t="s">
        <v>34</v>
      </c>
    </row>
    <row r="82" customFormat="false" ht="12.75" hidden="false" customHeight="false" outlineLevel="0" collapsed="false">
      <c r="A82" s="40"/>
      <c r="B82" s="63"/>
      <c r="C82" s="42"/>
    </row>
    <row r="83" customFormat="false" ht="12.75" hidden="false" customHeight="false" outlineLevel="0" collapsed="false">
      <c r="A83" s="40"/>
      <c r="B83" s="63"/>
      <c r="C83" s="42"/>
    </row>
    <row r="84" customFormat="false" ht="13.5" hidden="false" customHeight="false" outlineLevel="0" collapsed="false">
      <c r="A84" s="43"/>
      <c r="B84" s="64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74.42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II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32.25" hidden="false" customHeight="true" outlineLevel="0" collapsed="false">
      <c r="B3" s="31" t="s">
        <v>98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1" hidden="false" customHeight="true" outlineLevel="0" collapsed="false">
      <c r="A5" s="37" t="n">
        <v>1</v>
      </c>
      <c r="B5" s="47" t="s">
        <v>99</v>
      </c>
      <c r="C5" s="39" t="s">
        <v>34</v>
      </c>
    </row>
    <row r="6" customFormat="false" ht="16.5" hidden="false" customHeight="false" outlineLevel="0" collapsed="false">
      <c r="A6" s="40"/>
      <c r="B6" s="47" t="s">
        <v>100</v>
      </c>
      <c r="C6" s="42"/>
    </row>
    <row r="7" customFormat="false" ht="16.5" hidden="false" customHeight="false" outlineLevel="0" collapsed="false">
      <c r="A7" s="40"/>
      <c r="B7" s="47" t="s">
        <v>101</v>
      </c>
      <c r="C7" s="42"/>
    </row>
    <row r="8" customFormat="false" ht="17.25" hidden="false" customHeight="false" outlineLevel="0" collapsed="false">
      <c r="A8" s="43"/>
      <c r="B8" s="44" t="s">
        <v>102</v>
      </c>
      <c r="C8" s="45"/>
    </row>
    <row r="9" customFormat="false" ht="20.25" hidden="false" customHeight="false" outlineLevel="0" collapsed="false">
      <c r="A9" s="37" t="n">
        <v>2</v>
      </c>
      <c r="B9" s="47" t="s">
        <v>103</v>
      </c>
      <c r="C9" s="39" t="s">
        <v>34</v>
      </c>
    </row>
    <row r="10" customFormat="false" ht="16.5" hidden="false" customHeight="false" outlineLevel="0" collapsed="false">
      <c r="A10" s="40"/>
      <c r="B10" s="47" t="s">
        <v>104</v>
      </c>
      <c r="C10" s="42"/>
    </row>
    <row r="11" customFormat="false" ht="16.5" hidden="false" customHeight="false" outlineLevel="0" collapsed="false">
      <c r="A11" s="40"/>
      <c r="B11" s="47" t="s">
        <v>105</v>
      </c>
      <c r="C11" s="42"/>
    </row>
    <row r="12" customFormat="false" ht="17.25" hidden="false" customHeight="false" outlineLevel="0" collapsed="false">
      <c r="A12" s="40"/>
      <c r="B12" s="44" t="s">
        <v>106</v>
      </c>
      <c r="C12" s="42"/>
    </row>
    <row r="13" customFormat="false" ht="89.25" hidden="false" customHeight="true" outlineLevel="0" collapsed="false">
      <c r="A13" s="37" t="n">
        <v>3</v>
      </c>
      <c r="B13" s="0" t="s">
        <v>43</v>
      </c>
      <c r="C13" s="39" t="s">
        <v>34</v>
      </c>
      <c r="G13" s="41"/>
    </row>
    <row r="14" customFormat="false" ht="16.5" hidden="false" customHeight="false" outlineLevel="0" collapsed="false">
      <c r="A14" s="40"/>
      <c r="B14" s="47" t="s">
        <v>107</v>
      </c>
      <c r="C14" s="42"/>
      <c r="G14" s="41"/>
    </row>
    <row r="15" customFormat="false" ht="16.5" hidden="false" customHeight="false" outlineLevel="0" collapsed="false">
      <c r="A15" s="40"/>
      <c r="B15" s="47" t="s">
        <v>108</v>
      </c>
      <c r="C15" s="42"/>
      <c r="G15" s="41"/>
    </row>
    <row r="16" customFormat="false" ht="17.25" hidden="false" customHeight="false" outlineLevel="0" collapsed="false">
      <c r="A16" s="43"/>
      <c r="B16" s="44" t="s">
        <v>109</v>
      </c>
      <c r="C16" s="45"/>
      <c r="G16" s="41"/>
    </row>
    <row r="17" customFormat="false" ht="105" hidden="false" customHeight="true" outlineLevel="0" collapsed="false">
      <c r="A17" s="46" t="n">
        <v>4</v>
      </c>
      <c r="B17" s="47" t="s">
        <v>110</v>
      </c>
      <c r="C17" s="48" t="s">
        <v>34</v>
      </c>
    </row>
    <row r="18" customFormat="false" ht="16.5" hidden="false" customHeight="false" outlineLevel="0" collapsed="false">
      <c r="A18" s="40"/>
      <c r="B18" s="65" t="s">
        <v>111</v>
      </c>
      <c r="C18" s="42"/>
    </row>
    <row r="19" customFormat="false" ht="16.5" hidden="false" customHeight="false" outlineLevel="0" collapsed="false">
      <c r="A19" s="40"/>
      <c r="B19" s="65" t="s">
        <v>112</v>
      </c>
      <c r="C19" s="42"/>
    </row>
    <row r="20" customFormat="false" ht="17.25" hidden="false" customHeight="false" outlineLevel="0" collapsed="false">
      <c r="A20" s="43"/>
      <c r="B20" s="66" t="s">
        <v>113</v>
      </c>
      <c r="C20" s="45"/>
    </row>
    <row r="21" customFormat="false" ht="20.25" hidden="false" customHeight="false" outlineLevel="0" collapsed="false">
      <c r="A21" s="46" t="n">
        <v>5</v>
      </c>
      <c r="B21" s="67" t="s">
        <v>114</v>
      </c>
      <c r="C21" s="48" t="s">
        <v>34</v>
      </c>
    </row>
    <row r="22" customFormat="false" ht="16.5" hidden="false" customHeight="false" outlineLevel="0" collapsed="false">
      <c r="A22" s="40"/>
      <c r="B22" s="67" t="s">
        <v>115</v>
      </c>
      <c r="C22" s="42"/>
    </row>
    <row r="23" customFormat="false" ht="16.5" hidden="false" customHeight="false" outlineLevel="0" collapsed="false">
      <c r="A23" s="40"/>
      <c r="B23" s="67" t="s">
        <v>116</v>
      </c>
      <c r="C23" s="42"/>
    </row>
    <row r="24" customFormat="false" ht="17.25" hidden="false" customHeight="false" outlineLevel="0" collapsed="false">
      <c r="A24" s="43"/>
      <c r="B24" s="68" t="s">
        <v>117</v>
      </c>
      <c r="C24" s="45"/>
    </row>
    <row r="25" customFormat="false" ht="36.75" hidden="false" customHeight="true" outlineLevel="0" collapsed="false">
      <c r="A25" s="37" t="n">
        <v>6</v>
      </c>
      <c r="B25" s="52" t="s">
        <v>118</v>
      </c>
      <c r="C25" s="39" t="s">
        <v>34</v>
      </c>
    </row>
    <row r="26" customFormat="false" ht="16.5" hidden="false" customHeight="false" outlineLevel="0" collapsed="false">
      <c r="A26" s="40"/>
      <c r="B26" s="69" t="s">
        <v>119</v>
      </c>
      <c r="C26" s="42"/>
    </row>
    <row r="27" customFormat="false" ht="16.5" hidden="false" customHeight="false" outlineLevel="0" collapsed="false">
      <c r="A27" s="40"/>
      <c r="B27" s="69" t="s">
        <v>120</v>
      </c>
      <c r="C27" s="42"/>
    </row>
    <row r="28" customFormat="false" ht="17.25" hidden="false" customHeight="false" outlineLevel="0" collapsed="false">
      <c r="A28" s="43"/>
      <c r="B28" s="70" t="s">
        <v>121</v>
      </c>
      <c r="C28" s="45"/>
    </row>
    <row r="29" customFormat="false" ht="20.25" hidden="false" customHeight="true" outlineLevel="0" collapsed="false">
      <c r="A29" s="37" t="n">
        <v>7</v>
      </c>
      <c r="B29" s="71" t="s">
        <v>122</v>
      </c>
      <c r="C29" s="39" t="s">
        <v>34</v>
      </c>
      <c r="G29" s="41"/>
    </row>
    <row r="30" customFormat="false" ht="16.5" hidden="false" customHeight="false" outlineLevel="0" collapsed="false">
      <c r="A30" s="40"/>
      <c r="B30" s="41" t="s">
        <v>123</v>
      </c>
      <c r="C30" s="0"/>
      <c r="G30" s="41"/>
    </row>
    <row r="31" customFormat="false" ht="16.5" hidden="false" customHeight="false" outlineLevel="0" collapsed="false">
      <c r="A31" s="40"/>
      <c r="B31" s="41" t="s">
        <v>124</v>
      </c>
      <c r="C31" s="0"/>
      <c r="G31" s="41"/>
    </row>
    <row r="32" customFormat="false" ht="19.5" hidden="false" customHeight="true" outlineLevel="0" collapsed="false">
      <c r="A32" s="43"/>
      <c r="B32" s="44" t="s">
        <v>125</v>
      </c>
      <c r="C32" s="47"/>
      <c r="G32" s="41"/>
    </row>
    <row r="33" customFormat="false" ht="107.25" hidden="false" customHeight="true" outlineLevel="0" collapsed="false">
      <c r="A33" s="37" t="n">
        <v>8</v>
      </c>
      <c r="B33" s="47" t="s">
        <v>126</v>
      </c>
      <c r="C33" s="39" t="s">
        <v>34</v>
      </c>
    </row>
    <row r="34" customFormat="false" ht="16.5" hidden="false" customHeight="true" outlineLevel="0" collapsed="false">
      <c r="A34" s="40"/>
      <c r="B34" s="47" t="s">
        <v>127</v>
      </c>
      <c r="C34" s="51"/>
    </row>
    <row r="35" customFormat="false" ht="16.5" hidden="false" customHeight="true" outlineLevel="0" collapsed="false">
      <c r="A35" s="40"/>
      <c r="B35" s="47" t="s">
        <v>128</v>
      </c>
      <c r="C35" s="51"/>
    </row>
    <row r="36" customFormat="false" ht="17.25" hidden="false" customHeight="false" outlineLevel="0" collapsed="false">
      <c r="A36" s="43"/>
      <c r="B36" s="44" t="s">
        <v>129</v>
      </c>
      <c r="C36" s="54"/>
    </row>
    <row r="37" customFormat="false" ht="339.75" hidden="false" customHeight="true" outlineLevel="0" collapsed="false">
      <c r="A37" s="37" t="n">
        <v>9</v>
      </c>
      <c r="B37" s="52" t="s">
        <v>130</v>
      </c>
      <c r="C37" s="39" t="s">
        <v>34</v>
      </c>
      <c r="G37" s="41"/>
    </row>
    <row r="38" customFormat="false" ht="16.5" hidden="false" customHeight="true" outlineLevel="0" collapsed="false">
      <c r="A38" s="40"/>
      <c r="B38" s="47" t="s">
        <v>131</v>
      </c>
      <c r="C38" s="51"/>
      <c r="G38" s="41"/>
    </row>
    <row r="39" customFormat="false" ht="16.5" hidden="false" customHeight="true" outlineLevel="0" collapsed="false">
      <c r="A39" s="40"/>
      <c r="B39" s="47" t="s">
        <v>132</v>
      </c>
      <c r="C39" s="51"/>
      <c r="G39" s="41"/>
    </row>
    <row r="40" customFormat="false" ht="17.25" hidden="false" customHeight="false" outlineLevel="0" collapsed="false">
      <c r="A40" s="43"/>
      <c r="B40" s="44" t="s">
        <v>133</v>
      </c>
      <c r="C40" s="54"/>
      <c r="G40" s="41"/>
    </row>
    <row r="41" customFormat="false" ht="22.5" hidden="false" customHeight="true" outlineLevel="0" collapsed="false">
      <c r="A41" s="37" t="n">
        <v>10</v>
      </c>
      <c r="B41" s="52" t="s">
        <v>134</v>
      </c>
      <c r="C41" s="39" t="s">
        <v>34</v>
      </c>
      <c r="G41" s="41"/>
    </row>
    <row r="42" customFormat="false" ht="32.25" hidden="false" customHeight="true" outlineLevel="0" collapsed="false">
      <c r="A42" s="40"/>
      <c r="B42" s="69" t="s">
        <v>135</v>
      </c>
      <c r="C42" s="51"/>
      <c r="G42" s="41"/>
    </row>
    <row r="43" customFormat="false" ht="33" hidden="false" customHeight="true" outlineLevel="0" collapsed="false">
      <c r="A43" s="40"/>
      <c r="B43" s="69" t="s">
        <v>136</v>
      </c>
      <c r="C43" s="51"/>
      <c r="G43" s="41"/>
    </row>
    <row r="44" customFormat="false" ht="17.25" hidden="false" customHeight="false" outlineLevel="0" collapsed="false">
      <c r="A44" s="43"/>
      <c r="B44" s="72" t="s">
        <v>137</v>
      </c>
      <c r="C44" s="54"/>
      <c r="G44" s="41"/>
    </row>
    <row r="45" customFormat="false" ht="26.25" hidden="false" customHeight="true" outlineLevel="0" collapsed="false">
      <c r="A45" s="46" t="n">
        <v>11</v>
      </c>
      <c r="B45" s="38" t="s">
        <v>138</v>
      </c>
      <c r="C45" s="48" t="s">
        <v>34</v>
      </c>
    </row>
    <row r="46" customFormat="false" ht="16.5" hidden="false" customHeight="true" outlineLevel="0" collapsed="false">
      <c r="A46" s="40"/>
      <c r="B46" s="41" t="s">
        <v>139</v>
      </c>
      <c r="C46" s="51"/>
    </row>
    <row r="47" customFormat="false" ht="16.5" hidden="false" customHeight="true" outlineLevel="0" collapsed="false">
      <c r="A47" s="40"/>
      <c r="B47" s="41" t="s">
        <v>140</v>
      </c>
      <c r="C47" s="51"/>
    </row>
    <row r="48" customFormat="false" ht="17.25" hidden="false" customHeight="false" outlineLevel="0" collapsed="false">
      <c r="A48" s="43"/>
      <c r="B48" s="44" t="s">
        <v>141</v>
      </c>
      <c r="C48" s="54"/>
    </row>
    <row r="49" customFormat="false" ht="21" hidden="false" customHeight="true" outlineLevel="0" collapsed="false">
      <c r="A49" s="37" t="n">
        <v>12</v>
      </c>
      <c r="B49" s="53" t="s">
        <v>142</v>
      </c>
      <c r="C49" s="39" t="s">
        <v>34</v>
      </c>
    </row>
    <row r="50" customFormat="false" ht="16.5" hidden="false" customHeight="false" outlineLevel="0" collapsed="false">
      <c r="A50" s="40"/>
      <c r="B50" s="53" t="s">
        <v>143</v>
      </c>
      <c r="C50" s="42"/>
    </row>
    <row r="51" customFormat="false" ht="16.5" hidden="false" customHeight="false" outlineLevel="0" collapsed="false">
      <c r="A51" s="40"/>
      <c r="B51" s="53" t="s">
        <v>144</v>
      </c>
      <c r="C51" s="42"/>
    </row>
    <row r="52" customFormat="false" ht="17.25" hidden="false" customHeight="false" outlineLevel="0" collapsed="false">
      <c r="A52" s="40"/>
      <c r="B52" s="73" t="s">
        <v>145</v>
      </c>
      <c r="C52" s="42"/>
    </row>
    <row r="53" customFormat="false" ht="177" hidden="false" customHeight="true" outlineLevel="0" collapsed="false">
      <c r="A53" s="37" t="n">
        <v>13</v>
      </c>
      <c r="B53" s="74" t="s">
        <v>146</v>
      </c>
      <c r="C53" s="39" t="s">
        <v>34</v>
      </c>
    </row>
    <row r="54" customFormat="false" ht="57" hidden="false" customHeight="true" outlineLevel="0" collapsed="false">
      <c r="A54" s="40"/>
      <c r="B54" s="75" t="s">
        <v>147</v>
      </c>
      <c r="C54" s="42"/>
    </row>
    <row r="55" customFormat="false" ht="61.5" hidden="false" customHeight="true" outlineLevel="0" collapsed="false">
      <c r="A55" s="40"/>
      <c r="B55" s="75" t="s">
        <v>148</v>
      </c>
      <c r="C55" s="42"/>
    </row>
    <row r="56" customFormat="false" ht="58.5" hidden="false" customHeight="true" outlineLevel="0" collapsed="false">
      <c r="A56" s="43"/>
      <c r="B56" s="76" t="s">
        <v>149</v>
      </c>
      <c r="C56" s="45"/>
    </row>
    <row r="57" customFormat="false" ht="84.75" hidden="false" customHeight="true" outlineLevel="0" collapsed="false">
      <c r="A57" s="37" t="n">
        <v>14</v>
      </c>
      <c r="B57" s="77" t="s">
        <v>150</v>
      </c>
      <c r="C57" s="39" t="s">
        <v>34</v>
      </c>
    </row>
    <row r="58" customFormat="false" ht="16.5" hidden="false" customHeight="false" outlineLevel="0" collapsed="false">
      <c r="A58" s="40"/>
      <c r="B58" s="41" t="s">
        <v>151</v>
      </c>
      <c r="C58" s="42"/>
    </row>
    <row r="59" customFormat="false" ht="16.5" hidden="false" customHeight="false" outlineLevel="0" collapsed="false">
      <c r="A59" s="40"/>
      <c r="B59" s="41" t="s">
        <v>152</v>
      </c>
      <c r="C59" s="42"/>
    </row>
    <row r="60" customFormat="false" ht="17.25" hidden="false" customHeight="false" outlineLevel="0" collapsed="false">
      <c r="A60" s="43"/>
      <c r="B60" s="44" t="s">
        <v>153</v>
      </c>
      <c r="C60" s="45"/>
    </row>
    <row r="61" s="60" customFormat="true" ht="29.25" hidden="false" customHeight="true" outlineLevel="0" collapsed="false">
      <c r="A61" s="46" t="n">
        <v>15</v>
      </c>
      <c r="B61" s="47" t="s">
        <v>154</v>
      </c>
      <c r="C61" s="48" t="s">
        <v>34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6.5" hidden="false" customHeight="false" outlineLevel="0" collapsed="false">
      <c r="A62" s="40"/>
      <c r="B62" s="47" t="s">
        <v>155</v>
      </c>
      <c r="C62" s="42"/>
    </row>
    <row r="63" customFormat="false" ht="14.25" hidden="false" customHeight="true" outlineLevel="0" collapsed="false">
      <c r="A63" s="40"/>
      <c r="B63" s="47" t="s">
        <v>156</v>
      </c>
      <c r="C63" s="42"/>
    </row>
    <row r="64" customFormat="false" ht="17.25" hidden="false" customHeight="false" outlineLevel="0" collapsed="false">
      <c r="A64" s="43"/>
      <c r="B64" s="44" t="s">
        <v>157</v>
      </c>
      <c r="C64" s="45"/>
    </row>
    <row r="65" customFormat="false" ht="20.25" hidden="false" customHeight="false" outlineLevel="0" collapsed="false">
      <c r="A65" s="46" t="n">
        <v>16</v>
      </c>
      <c r="B65" s="78"/>
      <c r="C65" s="48" t="s">
        <v>34</v>
      </c>
    </row>
    <row r="66" customFormat="false" ht="19.5" hidden="false" customHeight="true" outlineLevel="0" collapsed="false">
      <c r="A66" s="40"/>
      <c r="B66" s="78"/>
      <c r="C66" s="51"/>
    </row>
    <row r="67" customFormat="false" ht="16.5" hidden="false" customHeight="false" outlineLevel="0" collapsed="false">
      <c r="A67" s="40"/>
      <c r="B67" s="78"/>
      <c r="C67" s="51"/>
    </row>
    <row r="68" customFormat="false" ht="17.25" hidden="false" customHeight="false" outlineLevel="0" collapsed="false">
      <c r="A68" s="40"/>
      <c r="B68" s="78"/>
      <c r="C68" s="51"/>
    </row>
    <row r="69" customFormat="false" ht="20.25" hidden="false" customHeight="false" outlineLevel="0" collapsed="false">
      <c r="A69" s="37" t="n">
        <v>17</v>
      </c>
      <c r="B69" s="79"/>
      <c r="C69" s="39" t="s">
        <v>34</v>
      </c>
    </row>
    <row r="70" customFormat="false" ht="12.75" hidden="false" customHeight="false" outlineLevel="0" collapsed="false">
      <c r="A70" s="40"/>
      <c r="B70" s="78"/>
      <c r="C70" s="42"/>
    </row>
    <row r="71" customFormat="false" ht="12.75" hidden="false" customHeight="false" outlineLevel="0" collapsed="false">
      <c r="A71" s="40"/>
      <c r="B71" s="78"/>
      <c r="C71" s="42"/>
    </row>
    <row r="72" customFormat="false" ht="13.5" hidden="false" customHeight="false" outlineLevel="0" collapsed="false">
      <c r="A72" s="43"/>
      <c r="B72" s="80"/>
      <c r="C72" s="45"/>
    </row>
    <row r="73" customFormat="false" ht="20.25" hidden="false" customHeight="false" outlineLevel="0" collapsed="false">
      <c r="A73" s="46" t="n">
        <v>18</v>
      </c>
      <c r="B73" s="78"/>
      <c r="C73" s="48" t="s">
        <v>34</v>
      </c>
    </row>
    <row r="74" customFormat="false" ht="12.75" hidden="false" customHeight="false" outlineLevel="0" collapsed="false">
      <c r="A74" s="40"/>
      <c r="B74" s="78"/>
      <c r="C74" s="42"/>
    </row>
    <row r="75" customFormat="false" ht="12.75" hidden="false" customHeight="false" outlineLevel="0" collapsed="false">
      <c r="A75" s="40"/>
      <c r="B75" s="78"/>
      <c r="C75" s="42"/>
    </row>
    <row r="76" customFormat="false" ht="13.5" hidden="false" customHeight="false" outlineLevel="0" collapsed="false">
      <c r="A76" s="43"/>
      <c r="B76" s="78"/>
      <c r="C76" s="45"/>
    </row>
    <row r="77" customFormat="false" ht="20.25" hidden="false" customHeight="false" outlineLevel="0" collapsed="false">
      <c r="A77" s="37" t="n">
        <v>19</v>
      </c>
      <c r="B77" s="81"/>
      <c r="C77" s="39" t="s">
        <v>34</v>
      </c>
    </row>
    <row r="78" customFormat="false" ht="12.75" hidden="false" customHeight="false" outlineLevel="0" collapsed="false">
      <c r="A78" s="40"/>
      <c r="B78" s="78"/>
      <c r="C78" s="42"/>
    </row>
    <row r="79" customFormat="false" ht="12.75" hidden="false" customHeight="false" outlineLevel="0" collapsed="false">
      <c r="A79" s="40"/>
      <c r="B79" s="78"/>
      <c r="C79" s="42"/>
    </row>
    <row r="80" customFormat="false" ht="13.5" hidden="false" customHeight="false" outlineLevel="0" collapsed="false">
      <c r="A80" s="43"/>
      <c r="B80" s="80"/>
      <c r="C80" s="45"/>
    </row>
    <row r="81" customFormat="false" ht="20.25" hidden="false" customHeight="false" outlineLevel="0" collapsed="false">
      <c r="A81" s="37" t="n">
        <v>20</v>
      </c>
      <c r="B81" s="79"/>
      <c r="C81" s="39" t="s">
        <v>34</v>
      </c>
    </row>
    <row r="82" customFormat="false" ht="12.75" hidden="false" customHeight="false" outlineLevel="0" collapsed="false">
      <c r="A82" s="40"/>
      <c r="B82" s="78"/>
      <c r="C82" s="42"/>
    </row>
    <row r="83" customFormat="false" ht="12.75" hidden="false" customHeight="false" outlineLevel="0" collapsed="false">
      <c r="A83" s="40"/>
      <c r="B83" s="78"/>
      <c r="C83" s="42"/>
    </row>
    <row r="84" customFormat="false" ht="13.5" hidden="false" customHeight="false" outlineLevel="0" collapsed="false">
      <c r="A84" s="43"/>
      <c r="B84" s="80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9.84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II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18.75" hidden="false" customHeight="true" outlineLevel="0" collapsed="false">
      <c r="B3" s="31" t="s">
        <v>158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82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8.5" hidden="false" customHeight="true" outlineLevel="0" collapsed="false">
      <c r="A5" s="37" t="n">
        <v>1</v>
      </c>
      <c r="B5" s="38" t="s">
        <v>159</v>
      </c>
      <c r="C5" s="39" t="s">
        <v>34</v>
      </c>
    </row>
    <row r="6" customFormat="false" ht="16.5" hidden="false" customHeight="false" outlineLevel="0" collapsed="false">
      <c r="A6" s="40"/>
      <c r="B6" s="49" t="s">
        <v>160</v>
      </c>
      <c r="C6" s="42"/>
    </row>
    <row r="7" customFormat="false" ht="16.5" hidden="false" customHeight="false" outlineLevel="0" collapsed="false">
      <c r="A7" s="40"/>
      <c r="B7" s="49" t="s">
        <v>161</v>
      </c>
      <c r="C7" s="42"/>
    </row>
    <row r="8" customFormat="false" ht="17.25" hidden="false" customHeight="false" outlineLevel="0" collapsed="false">
      <c r="A8" s="43"/>
      <c r="B8" s="44" t="s">
        <v>162</v>
      </c>
      <c r="C8" s="45"/>
    </row>
    <row r="9" customFormat="false" ht="20.25" hidden="false" customHeight="false" outlineLevel="0" collapsed="false">
      <c r="A9" s="46" t="n">
        <v>2</v>
      </c>
      <c r="B9" s="47" t="s">
        <v>163</v>
      </c>
      <c r="C9" s="48" t="s">
        <v>34</v>
      </c>
    </row>
    <row r="10" customFormat="false" ht="16.5" hidden="false" customHeight="false" outlineLevel="0" collapsed="false">
      <c r="A10" s="40"/>
      <c r="B10" s="83" t="s">
        <v>164</v>
      </c>
      <c r="C10" s="42"/>
    </row>
    <row r="11" customFormat="false" ht="16.5" hidden="false" customHeight="false" outlineLevel="0" collapsed="false">
      <c r="A11" s="40"/>
      <c r="B11" s="83" t="s">
        <v>165</v>
      </c>
      <c r="C11" s="42"/>
    </row>
    <row r="12" customFormat="false" ht="17.25" hidden="false" customHeight="false" outlineLevel="0" collapsed="false">
      <c r="A12" s="40"/>
      <c r="B12" s="47" t="s">
        <v>166</v>
      </c>
      <c r="C12" s="42"/>
    </row>
    <row r="13" customFormat="false" ht="20.25" hidden="false" customHeight="false" outlineLevel="0" collapsed="false">
      <c r="A13" s="37" t="n">
        <v>3</v>
      </c>
      <c r="B13" s="38" t="s">
        <v>167</v>
      </c>
      <c r="C13" s="39" t="s">
        <v>34</v>
      </c>
    </row>
    <row r="14" customFormat="false" ht="16.5" hidden="false" customHeight="false" outlineLevel="0" collapsed="false">
      <c r="A14" s="40"/>
      <c r="B14" s="49" t="s">
        <v>168</v>
      </c>
      <c r="C14" s="42"/>
    </row>
    <row r="15" customFormat="false" ht="16.5" hidden="false" customHeight="false" outlineLevel="0" collapsed="false">
      <c r="A15" s="40"/>
      <c r="B15" s="49" t="s">
        <v>169</v>
      </c>
      <c r="C15" s="42"/>
    </row>
    <row r="16" customFormat="false" ht="17.25" hidden="false" customHeight="false" outlineLevel="0" collapsed="false">
      <c r="A16" s="43"/>
      <c r="B16" s="44" t="s">
        <v>170</v>
      </c>
      <c r="C16" s="45"/>
    </row>
    <row r="17" customFormat="false" ht="20.25" hidden="false" customHeight="false" outlineLevel="0" collapsed="false">
      <c r="A17" s="46" t="n">
        <v>4</v>
      </c>
      <c r="B17" s="47" t="s">
        <v>171</v>
      </c>
      <c r="C17" s="48" t="s">
        <v>34</v>
      </c>
    </row>
    <row r="18" customFormat="false" ht="16.5" hidden="false" customHeight="false" outlineLevel="0" collapsed="false">
      <c r="A18" s="40"/>
      <c r="B18" s="83" t="s">
        <v>172</v>
      </c>
      <c r="C18" s="42"/>
    </row>
    <row r="19" customFormat="false" ht="16.5" hidden="false" customHeight="false" outlineLevel="0" collapsed="false">
      <c r="A19" s="40"/>
      <c r="B19" s="83" t="s">
        <v>173</v>
      </c>
      <c r="C19" s="42"/>
    </row>
    <row r="20" customFormat="false" ht="17.25" hidden="false" customHeight="false" outlineLevel="0" collapsed="false">
      <c r="A20" s="40"/>
      <c r="B20" s="47" t="s">
        <v>174</v>
      </c>
      <c r="C20" s="42"/>
    </row>
    <row r="21" customFormat="false" ht="20.25" hidden="false" customHeight="false" outlineLevel="0" collapsed="false">
      <c r="A21" s="37" t="n">
        <v>5</v>
      </c>
      <c r="B21" s="79" t="s">
        <v>175</v>
      </c>
      <c r="C21" s="39" t="s">
        <v>34</v>
      </c>
    </row>
    <row r="22" customFormat="false" ht="12.75" hidden="false" customHeight="false" outlineLevel="0" collapsed="false">
      <c r="A22" s="40"/>
      <c r="B22" s="78" t="s">
        <v>176</v>
      </c>
      <c r="C22" s="42"/>
    </row>
    <row r="23" customFormat="false" ht="12.75" hidden="false" customHeight="false" outlineLevel="0" collapsed="false">
      <c r="A23" s="40"/>
      <c r="B23" s="78" t="s">
        <v>177</v>
      </c>
      <c r="C23" s="42"/>
    </row>
    <row r="24" customFormat="false" ht="13.5" hidden="false" customHeight="false" outlineLevel="0" collapsed="false">
      <c r="A24" s="43"/>
      <c r="B24" s="78" t="s">
        <v>178</v>
      </c>
      <c r="C24" s="45"/>
    </row>
    <row r="25" customFormat="false" ht="20.25" hidden="false" customHeight="false" outlineLevel="0" collapsed="false">
      <c r="A25" s="37" t="n">
        <v>6</v>
      </c>
      <c r="B25" s="55" t="s">
        <v>179</v>
      </c>
      <c r="C25" s="39" t="s">
        <v>34</v>
      </c>
    </row>
    <row r="26" customFormat="false" ht="16.5" hidden="false" customHeight="false" outlineLevel="0" collapsed="false">
      <c r="A26" s="40"/>
      <c r="B26" s="53" t="s">
        <v>180</v>
      </c>
      <c r="C26" s="42"/>
    </row>
    <row r="27" customFormat="false" ht="16.5" hidden="false" customHeight="false" outlineLevel="0" collapsed="false">
      <c r="A27" s="40"/>
      <c r="B27" s="53" t="s">
        <v>181</v>
      </c>
      <c r="C27" s="42"/>
    </row>
    <row r="28" customFormat="false" ht="17.25" hidden="false" customHeight="false" outlineLevel="0" collapsed="false">
      <c r="A28" s="43"/>
      <c r="B28" s="73" t="s">
        <v>182</v>
      </c>
      <c r="C28" s="45"/>
    </row>
    <row r="29" customFormat="false" ht="20.25" hidden="false" customHeight="false" outlineLevel="0" collapsed="false">
      <c r="A29" s="37" t="n">
        <v>7</v>
      </c>
      <c r="B29" s="55" t="s">
        <v>183</v>
      </c>
      <c r="C29" s="39" t="s">
        <v>34</v>
      </c>
    </row>
    <row r="30" customFormat="false" ht="16.5" hidden="false" customHeight="false" outlineLevel="0" collapsed="false">
      <c r="A30" s="40"/>
      <c r="B30" s="53" t="s">
        <v>184</v>
      </c>
      <c r="C30" s="42"/>
    </row>
    <row r="31" customFormat="false" ht="16.5" hidden="false" customHeight="false" outlineLevel="0" collapsed="false">
      <c r="A31" s="40"/>
      <c r="B31" s="53" t="s">
        <v>185</v>
      </c>
      <c r="C31" s="42"/>
    </row>
    <row r="32" customFormat="false" ht="17.25" hidden="false" customHeight="false" outlineLevel="0" collapsed="false">
      <c r="A32" s="43"/>
      <c r="B32" s="73" t="s">
        <v>186</v>
      </c>
      <c r="C32" s="45"/>
    </row>
    <row r="33" customFormat="false" ht="16.5" hidden="false" customHeight="true" outlineLevel="0" collapsed="false">
      <c r="A33" s="37" t="n">
        <v>8</v>
      </c>
      <c r="B33" s="55" t="s">
        <v>187</v>
      </c>
      <c r="C33" s="39" t="s">
        <v>34</v>
      </c>
    </row>
    <row r="34" customFormat="false" ht="16.5" hidden="false" customHeight="true" outlineLevel="0" collapsed="false">
      <c r="A34" s="40"/>
      <c r="B34" s="53" t="s">
        <v>188</v>
      </c>
      <c r="C34" s="51"/>
    </row>
    <row r="35" customFormat="false" ht="16.5" hidden="false" customHeight="true" outlineLevel="0" collapsed="false">
      <c r="A35" s="40"/>
      <c r="B35" s="53" t="s">
        <v>189</v>
      </c>
      <c r="C35" s="51"/>
    </row>
    <row r="36" customFormat="false" ht="17.25" hidden="false" customHeight="false" outlineLevel="0" collapsed="false">
      <c r="A36" s="43"/>
      <c r="B36" s="73" t="s">
        <v>190</v>
      </c>
      <c r="C36" s="54"/>
    </row>
    <row r="37" customFormat="false" ht="16.5" hidden="false" customHeight="true" outlineLevel="0" collapsed="false">
      <c r="A37" s="37" t="n">
        <v>9</v>
      </c>
      <c r="B37" s="55" t="s">
        <v>191</v>
      </c>
      <c r="C37" s="39" t="s">
        <v>34</v>
      </c>
    </row>
    <row r="38" customFormat="false" ht="16.5" hidden="false" customHeight="true" outlineLevel="0" collapsed="false">
      <c r="A38" s="40"/>
      <c r="B38" s="53" t="s">
        <v>192</v>
      </c>
      <c r="C38" s="51"/>
    </row>
    <row r="39" customFormat="false" ht="16.5" hidden="false" customHeight="true" outlineLevel="0" collapsed="false">
      <c r="A39" s="40"/>
      <c r="B39" s="53" t="s">
        <v>193</v>
      </c>
      <c r="C39" s="51"/>
    </row>
    <row r="40" customFormat="false" ht="17.25" hidden="false" customHeight="false" outlineLevel="0" collapsed="false">
      <c r="A40" s="43"/>
      <c r="B40" s="73" t="s">
        <v>194</v>
      </c>
      <c r="C40" s="54"/>
    </row>
    <row r="41" customFormat="false" ht="31.5" hidden="false" customHeight="true" outlineLevel="0" collapsed="false">
      <c r="A41" s="37" t="n">
        <v>10</v>
      </c>
      <c r="B41" s="55" t="s">
        <v>195</v>
      </c>
      <c r="C41" s="39" t="s">
        <v>34</v>
      </c>
    </row>
    <row r="42" customFormat="false" ht="16.5" hidden="false" customHeight="true" outlineLevel="0" collapsed="false">
      <c r="A42" s="40"/>
      <c r="B42" s="53" t="s">
        <v>196</v>
      </c>
      <c r="C42" s="51"/>
    </row>
    <row r="43" customFormat="false" ht="16.5" hidden="false" customHeight="true" outlineLevel="0" collapsed="false">
      <c r="A43" s="40"/>
      <c r="B43" s="53" t="s">
        <v>197</v>
      </c>
      <c r="C43" s="51"/>
    </row>
    <row r="44" customFormat="false" ht="17.25" hidden="false" customHeight="false" outlineLevel="0" collapsed="false">
      <c r="A44" s="43"/>
      <c r="B44" s="53" t="s">
        <v>198</v>
      </c>
      <c r="C44" s="54"/>
    </row>
    <row r="45" customFormat="false" ht="16.5" hidden="false" customHeight="true" outlineLevel="0" collapsed="false">
      <c r="A45" s="37" t="n">
        <v>11</v>
      </c>
      <c r="B45" s="55" t="s">
        <v>199</v>
      </c>
      <c r="C45" s="39" t="s">
        <v>34</v>
      </c>
    </row>
    <row r="46" customFormat="false" ht="16.5" hidden="false" customHeight="true" outlineLevel="0" collapsed="false">
      <c r="A46" s="40"/>
      <c r="B46" s="53" t="s">
        <v>200</v>
      </c>
      <c r="C46" s="51"/>
    </row>
    <row r="47" customFormat="false" ht="16.5" hidden="false" customHeight="true" outlineLevel="0" collapsed="false">
      <c r="A47" s="40"/>
      <c r="B47" s="53" t="s">
        <v>201</v>
      </c>
      <c r="C47" s="51"/>
    </row>
    <row r="48" customFormat="false" ht="17.25" hidden="false" customHeight="false" outlineLevel="0" collapsed="false">
      <c r="A48" s="43"/>
      <c r="B48" s="73" t="s">
        <v>202</v>
      </c>
      <c r="C48" s="54"/>
    </row>
    <row r="49" customFormat="false" ht="21" hidden="false" customHeight="true" outlineLevel="0" collapsed="false">
      <c r="A49" s="37" t="n">
        <v>12</v>
      </c>
      <c r="B49" s="55" t="s">
        <v>203</v>
      </c>
      <c r="C49" s="39" t="s">
        <v>34</v>
      </c>
    </row>
    <row r="50" customFormat="false" ht="16.5" hidden="false" customHeight="false" outlineLevel="0" collapsed="false">
      <c r="A50" s="40"/>
      <c r="B50" s="57" t="s">
        <v>204</v>
      </c>
      <c r="C50" s="42"/>
    </row>
    <row r="51" customFormat="false" ht="16.5" hidden="false" customHeight="false" outlineLevel="0" collapsed="false">
      <c r="A51" s="40"/>
      <c r="B51" s="57" t="s">
        <v>205</v>
      </c>
      <c r="C51" s="42"/>
    </row>
    <row r="52" customFormat="false" ht="17.25" hidden="false" customHeight="false" outlineLevel="0" collapsed="false">
      <c r="A52" s="43"/>
      <c r="B52" s="58" t="s">
        <v>206</v>
      </c>
      <c r="C52" s="45"/>
    </row>
    <row r="53" customFormat="false" ht="22.5" hidden="false" customHeight="true" outlineLevel="0" collapsed="false">
      <c r="A53" s="37" t="n">
        <v>13</v>
      </c>
      <c r="B53" s="55" t="s">
        <v>207</v>
      </c>
      <c r="C53" s="39" t="s">
        <v>34</v>
      </c>
    </row>
    <row r="54" customFormat="false" ht="16.5" hidden="false" customHeight="false" outlineLevel="0" collapsed="false">
      <c r="A54" s="40"/>
      <c r="B54" s="57" t="s">
        <v>208</v>
      </c>
      <c r="C54" s="42"/>
    </row>
    <row r="55" customFormat="false" ht="16.5" hidden="false" customHeight="false" outlineLevel="0" collapsed="false">
      <c r="A55" s="40"/>
      <c r="B55" s="57" t="s">
        <v>209</v>
      </c>
      <c r="C55" s="42"/>
    </row>
    <row r="56" customFormat="false" ht="17.25" hidden="false" customHeight="false" outlineLevel="0" collapsed="false">
      <c r="A56" s="43"/>
      <c r="B56" s="58" t="s">
        <v>210</v>
      </c>
      <c r="C56" s="45"/>
    </row>
    <row r="57" customFormat="false" ht="19.5" hidden="false" customHeight="true" outlineLevel="0" collapsed="false">
      <c r="A57" s="37" t="n">
        <v>14</v>
      </c>
      <c r="B57" s="55" t="s">
        <v>211</v>
      </c>
      <c r="C57" s="39" t="s">
        <v>34</v>
      </c>
    </row>
    <row r="58" customFormat="false" ht="16.5" hidden="false" customHeight="false" outlineLevel="0" collapsed="false">
      <c r="A58" s="40"/>
      <c r="B58" s="57" t="s">
        <v>212</v>
      </c>
      <c r="C58" s="42"/>
    </row>
    <row r="59" customFormat="false" ht="16.5" hidden="false" customHeight="false" outlineLevel="0" collapsed="false">
      <c r="A59" s="40"/>
      <c r="B59" s="57" t="s">
        <v>213</v>
      </c>
      <c r="C59" s="42"/>
    </row>
    <row r="60" customFormat="false" ht="17.25" hidden="false" customHeight="false" outlineLevel="0" collapsed="false">
      <c r="A60" s="43"/>
      <c r="B60" s="58" t="s">
        <v>214</v>
      </c>
      <c r="C60" s="45"/>
    </row>
    <row r="61" s="60" customFormat="true" ht="19.5" hidden="false" customHeight="true" outlineLevel="0" collapsed="false">
      <c r="A61" s="37" t="n">
        <v>15</v>
      </c>
      <c r="B61" s="55" t="s">
        <v>215</v>
      </c>
      <c r="C61" s="39" t="s">
        <v>34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6.5" hidden="false" customHeight="false" outlineLevel="0" collapsed="false">
      <c r="A62" s="40"/>
      <c r="B62" s="57" t="s">
        <v>216</v>
      </c>
      <c r="C62" s="42"/>
    </row>
    <row r="63" customFormat="false" ht="14.25" hidden="false" customHeight="true" outlineLevel="0" collapsed="false">
      <c r="A63" s="40"/>
      <c r="B63" s="57" t="s">
        <v>217</v>
      </c>
      <c r="C63" s="42"/>
    </row>
    <row r="64" customFormat="false" ht="17.25" hidden="false" customHeight="false" outlineLevel="0" collapsed="false">
      <c r="A64" s="43"/>
      <c r="B64" s="58" t="s">
        <v>218</v>
      </c>
      <c r="C64" s="45"/>
    </row>
    <row r="65" customFormat="false" ht="20.25" hidden="false" customHeight="false" outlineLevel="0" collapsed="false">
      <c r="A65" s="37" t="n">
        <v>16</v>
      </c>
      <c r="B65" s="55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73"/>
      <c r="C68" s="54"/>
    </row>
    <row r="69" customFormat="false" ht="20.25" hidden="false" customHeight="false" outlineLevel="0" collapsed="false">
      <c r="A69" s="37" t="n">
        <v>17</v>
      </c>
      <c r="B69" s="79"/>
      <c r="C69" s="39" t="s">
        <v>34</v>
      </c>
    </row>
    <row r="70" customFormat="false" ht="12.75" hidden="false" customHeight="false" outlineLevel="0" collapsed="false">
      <c r="A70" s="40"/>
      <c r="B70" s="78"/>
      <c r="C70" s="42"/>
    </row>
    <row r="71" customFormat="false" ht="12.75" hidden="false" customHeight="false" outlineLevel="0" collapsed="false">
      <c r="A71" s="40"/>
      <c r="B71" s="78"/>
      <c r="C71" s="42"/>
    </row>
    <row r="72" customFormat="false" ht="13.5" hidden="false" customHeight="false" outlineLevel="0" collapsed="false">
      <c r="A72" s="43"/>
      <c r="B72" s="80"/>
      <c r="C72" s="45"/>
    </row>
    <row r="73" customFormat="false" ht="20.25" hidden="false" customHeight="false" outlineLevel="0" collapsed="false">
      <c r="A73" s="37" t="n">
        <v>18</v>
      </c>
      <c r="B73" s="79"/>
      <c r="C73" s="39" t="s">
        <v>34</v>
      </c>
    </row>
    <row r="74" customFormat="false" ht="12.75" hidden="false" customHeight="false" outlineLevel="0" collapsed="false">
      <c r="A74" s="40"/>
      <c r="B74" s="78"/>
      <c r="C74" s="42"/>
    </row>
    <row r="75" customFormat="false" ht="12.75" hidden="false" customHeight="false" outlineLevel="0" collapsed="false">
      <c r="A75" s="40"/>
      <c r="B75" s="78"/>
      <c r="C75" s="42"/>
    </row>
    <row r="76" customFormat="false" ht="13.5" hidden="false" customHeight="false" outlineLevel="0" collapsed="false">
      <c r="A76" s="43"/>
      <c r="B76" s="80"/>
      <c r="C76" s="45"/>
    </row>
    <row r="77" customFormat="false" ht="20.25" hidden="false" customHeight="false" outlineLevel="0" collapsed="false">
      <c r="A77" s="37" t="n">
        <v>19</v>
      </c>
      <c r="B77" s="79"/>
      <c r="C77" s="39" t="s">
        <v>34</v>
      </c>
    </row>
    <row r="78" customFormat="false" ht="12.75" hidden="false" customHeight="false" outlineLevel="0" collapsed="false">
      <c r="A78" s="40"/>
      <c r="B78" s="78"/>
      <c r="C78" s="42"/>
    </row>
    <row r="79" customFormat="false" ht="12.75" hidden="false" customHeight="false" outlineLevel="0" collapsed="false">
      <c r="A79" s="40"/>
      <c r="B79" s="78"/>
      <c r="C79" s="42"/>
    </row>
    <row r="80" customFormat="false" ht="13.5" hidden="false" customHeight="false" outlineLevel="0" collapsed="false">
      <c r="A80" s="43"/>
      <c r="B80" s="80"/>
      <c r="C80" s="45"/>
    </row>
    <row r="81" customFormat="false" ht="20.25" hidden="false" customHeight="false" outlineLevel="0" collapsed="false">
      <c r="A81" s="37" t="n">
        <v>20</v>
      </c>
      <c r="B81" s="79"/>
      <c r="C81" s="39" t="s">
        <v>34</v>
      </c>
    </row>
    <row r="82" customFormat="false" ht="12.75" hidden="false" customHeight="false" outlineLevel="0" collapsed="false">
      <c r="A82" s="40"/>
      <c r="B82" s="78"/>
      <c r="C82" s="42"/>
    </row>
    <row r="83" customFormat="false" ht="12.75" hidden="false" customHeight="false" outlineLevel="0" collapsed="false">
      <c r="A83" s="40"/>
      <c r="B83" s="78"/>
      <c r="C83" s="42"/>
    </row>
    <row r="84" customFormat="false" ht="13.5" hidden="false" customHeight="false" outlineLevel="0" collapsed="false">
      <c r="A84" s="43"/>
      <c r="B84" s="80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74.42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II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20.25" hidden="false" customHeight="true" outlineLevel="0" collapsed="false">
      <c r="B3" s="31" t="s">
        <v>219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7" hidden="false" customHeight="true" outlineLevel="0" collapsed="false">
      <c r="A5" s="37" t="n">
        <v>1</v>
      </c>
      <c r="B5" s="52" t="s">
        <v>220</v>
      </c>
      <c r="C5" s="39" t="s">
        <v>34</v>
      </c>
    </row>
    <row r="6" customFormat="false" ht="19.5" hidden="false" customHeight="true" outlineLevel="0" collapsed="false">
      <c r="A6" s="40"/>
      <c r="B6" s="52" t="s">
        <v>221</v>
      </c>
      <c r="C6" s="42"/>
    </row>
    <row r="7" customFormat="false" ht="19.5" hidden="false" customHeight="true" outlineLevel="0" collapsed="false">
      <c r="A7" s="40"/>
      <c r="B7" s="52" t="s">
        <v>222</v>
      </c>
      <c r="C7" s="42"/>
    </row>
    <row r="8" customFormat="false" ht="33" hidden="false" customHeight="true" outlineLevel="0" collapsed="false">
      <c r="A8" s="43"/>
      <c r="B8" s="70" t="s">
        <v>223</v>
      </c>
      <c r="C8" s="45"/>
    </row>
    <row r="9" customFormat="false" ht="20.25" hidden="false" customHeight="false" outlineLevel="0" collapsed="false">
      <c r="A9" s="37" t="n">
        <v>2</v>
      </c>
      <c r="B9" s="52" t="s">
        <v>224</v>
      </c>
      <c r="C9" s="39" t="s">
        <v>34</v>
      </c>
    </row>
    <row r="10" customFormat="false" ht="16.5" hidden="false" customHeight="false" outlineLevel="0" collapsed="false">
      <c r="A10" s="40"/>
      <c r="B10" s="52" t="s">
        <v>225</v>
      </c>
      <c r="C10" s="42"/>
    </row>
    <row r="11" customFormat="false" ht="16.5" hidden="false" customHeight="false" outlineLevel="0" collapsed="false">
      <c r="A11" s="40"/>
      <c r="B11" s="52" t="s">
        <v>226</v>
      </c>
      <c r="C11" s="42"/>
    </row>
    <row r="12" customFormat="false" ht="17.25" hidden="false" customHeight="false" outlineLevel="0" collapsed="false">
      <c r="A12" s="40"/>
      <c r="B12" s="52" t="s">
        <v>227</v>
      </c>
      <c r="C12" s="42"/>
    </row>
    <row r="13" customFormat="false" ht="20.25" hidden="false" customHeight="false" outlineLevel="0" collapsed="false">
      <c r="A13" s="37" t="n">
        <v>3</v>
      </c>
      <c r="B13" s="55" t="s">
        <v>228</v>
      </c>
      <c r="C13" s="39" t="s">
        <v>34</v>
      </c>
    </row>
    <row r="14" customFormat="false" ht="16.5" hidden="false" customHeight="false" outlineLevel="0" collapsed="false">
      <c r="A14" s="40"/>
      <c r="B14" s="72" t="s">
        <v>229</v>
      </c>
      <c r="C14" s="42"/>
    </row>
    <row r="15" customFormat="false" ht="16.5" hidden="false" customHeight="false" outlineLevel="0" collapsed="false">
      <c r="A15" s="40"/>
      <c r="B15" s="72" t="s">
        <v>230</v>
      </c>
      <c r="C15" s="42"/>
    </row>
    <row r="16" customFormat="false" ht="17.25" hidden="false" customHeight="false" outlineLevel="0" collapsed="false">
      <c r="A16" s="43"/>
      <c r="B16" s="70" t="s">
        <v>231</v>
      </c>
      <c r="C16" s="45"/>
    </row>
    <row r="17" customFormat="false" ht="20.25" hidden="false" customHeight="false" outlineLevel="0" collapsed="false">
      <c r="A17" s="46" t="n">
        <v>4</v>
      </c>
      <c r="B17" s="52" t="s">
        <v>232</v>
      </c>
      <c r="C17" s="48" t="s">
        <v>34</v>
      </c>
    </row>
    <row r="18" customFormat="false" ht="16.5" hidden="false" customHeight="false" outlineLevel="0" collapsed="false">
      <c r="A18" s="40"/>
      <c r="B18" s="52" t="s">
        <v>233</v>
      </c>
      <c r="C18" s="42"/>
    </row>
    <row r="19" customFormat="false" ht="16.5" hidden="false" customHeight="false" outlineLevel="0" collapsed="false">
      <c r="A19" s="40"/>
      <c r="B19" s="52" t="s">
        <v>234</v>
      </c>
      <c r="C19" s="42"/>
    </row>
    <row r="20" customFormat="false" ht="17.25" hidden="false" customHeight="false" outlineLevel="0" collapsed="false">
      <c r="A20" s="43"/>
      <c r="B20" s="52" t="s">
        <v>235</v>
      </c>
      <c r="C20" s="45"/>
    </row>
    <row r="21" customFormat="false" ht="22.5" hidden="false" customHeight="true" outlineLevel="0" collapsed="false">
      <c r="A21" s="37" t="n">
        <v>5</v>
      </c>
      <c r="B21" s="84" t="s">
        <v>236</v>
      </c>
      <c r="C21" s="39" t="s">
        <v>34</v>
      </c>
    </row>
    <row r="22" customFormat="false" ht="16.5" hidden="false" customHeight="false" outlineLevel="0" collapsed="false">
      <c r="A22" s="40"/>
      <c r="B22" s="47" t="s">
        <v>237</v>
      </c>
      <c r="C22" s="42"/>
    </row>
    <row r="23" customFormat="false" ht="16.5" hidden="false" customHeight="false" outlineLevel="0" collapsed="false">
      <c r="A23" s="40"/>
      <c r="B23" s="47" t="s">
        <v>238</v>
      </c>
      <c r="C23" s="42"/>
    </row>
    <row r="24" customFormat="false" ht="17.25" hidden="false" customHeight="false" outlineLevel="0" collapsed="false">
      <c r="A24" s="43"/>
      <c r="B24" s="44" t="s">
        <v>239</v>
      </c>
      <c r="C24" s="45"/>
    </row>
    <row r="25" customFormat="false" ht="136.5" hidden="false" customHeight="true" outlineLevel="0" collapsed="false">
      <c r="A25" s="37" t="n">
        <v>6</v>
      </c>
      <c r="B25" s="52" t="s">
        <v>240</v>
      </c>
      <c r="C25" s="39" t="s">
        <v>34</v>
      </c>
    </row>
    <row r="26" customFormat="false" ht="16.5" hidden="false" customHeight="false" outlineLevel="0" collapsed="false">
      <c r="A26" s="40"/>
      <c r="B26" s="52" t="s">
        <v>241</v>
      </c>
      <c r="C26" s="42"/>
    </row>
    <row r="27" customFormat="false" ht="16.5" hidden="false" customHeight="false" outlineLevel="0" collapsed="false">
      <c r="A27" s="40"/>
      <c r="B27" s="52" t="s">
        <v>242</v>
      </c>
      <c r="C27" s="42"/>
    </row>
    <row r="28" customFormat="false" ht="17.25" hidden="false" customHeight="false" outlineLevel="0" collapsed="false">
      <c r="A28" s="43"/>
      <c r="B28" s="52" t="s">
        <v>243</v>
      </c>
      <c r="C28" s="45"/>
    </row>
    <row r="29" customFormat="false" ht="20.25" hidden="false" customHeight="false" outlineLevel="0" collapsed="false">
      <c r="A29" s="37" t="n">
        <v>7</v>
      </c>
      <c r="B29" s="84" t="s">
        <v>244</v>
      </c>
      <c r="C29" s="39" t="s">
        <v>34</v>
      </c>
    </row>
    <row r="30" customFormat="false" ht="16.5" hidden="false" customHeight="false" outlineLevel="0" collapsed="false">
      <c r="A30" s="40"/>
      <c r="B30" s="72" t="s">
        <v>245</v>
      </c>
      <c r="C30" s="42"/>
    </row>
    <row r="31" customFormat="false" ht="16.5" hidden="false" customHeight="false" outlineLevel="0" collapsed="false">
      <c r="A31" s="40"/>
      <c r="B31" s="72" t="s">
        <v>246</v>
      </c>
      <c r="C31" s="42"/>
    </row>
    <row r="32" customFormat="false" ht="17.25" hidden="false" customHeight="false" outlineLevel="0" collapsed="false">
      <c r="A32" s="43"/>
      <c r="B32" s="70" t="s">
        <v>247</v>
      </c>
      <c r="C32" s="45"/>
    </row>
    <row r="33" customFormat="false" ht="16.5" hidden="false" customHeight="true" outlineLevel="0" collapsed="false">
      <c r="A33" s="37" t="n">
        <v>8</v>
      </c>
      <c r="B33" s="52" t="s">
        <v>248</v>
      </c>
      <c r="C33" s="39" t="s">
        <v>34</v>
      </c>
    </row>
    <row r="34" customFormat="false" ht="16.5" hidden="false" customHeight="true" outlineLevel="0" collapsed="false">
      <c r="A34" s="40"/>
      <c r="B34" s="52" t="s">
        <v>249</v>
      </c>
      <c r="C34" s="51"/>
    </row>
    <row r="35" customFormat="false" ht="16.5" hidden="false" customHeight="true" outlineLevel="0" collapsed="false">
      <c r="A35" s="40"/>
      <c r="B35" s="52" t="s">
        <v>250</v>
      </c>
      <c r="C35" s="51"/>
    </row>
    <row r="36" customFormat="false" ht="17.25" hidden="false" customHeight="false" outlineLevel="0" collapsed="false">
      <c r="A36" s="43"/>
      <c r="B36" s="52" t="s">
        <v>251</v>
      </c>
      <c r="C36" s="54"/>
    </row>
    <row r="37" customFormat="false" ht="16.5" hidden="false" customHeight="true" outlineLevel="0" collapsed="false">
      <c r="A37" s="37" t="n">
        <v>9</v>
      </c>
      <c r="B37" s="84" t="s">
        <v>252</v>
      </c>
      <c r="C37" s="39" t="s">
        <v>34</v>
      </c>
    </row>
    <row r="38" customFormat="false" ht="16.5" hidden="false" customHeight="true" outlineLevel="0" collapsed="false">
      <c r="A38" s="40"/>
      <c r="B38" s="72" t="s">
        <v>253</v>
      </c>
      <c r="C38" s="51"/>
    </row>
    <row r="39" customFormat="false" ht="16.5" hidden="false" customHeight="true" outlineLevel="0" collapsed="false">
      <c r="A39" s="40"/>
      <c r="B39" s="72" t="s">
        <v>254</v>
      </c>
      <c r="C39" s="51"/>
    </row>
    <row r="40" customFormat="false" ht="17.25" hidden="false" customHeight="false" outlineLevel="0" collapsed="false">
      <c r="A40" s="43"/>
      <c r="B40" s="70" t="s">
        <v>255</v>
      </c>
      <c r="C40" s="54"/>
    </row>
    <row r="41" customFormat="false" ht="27" hidden="false" customHeight="true" outlineLevel="0" collapsed="false">
      <c r="A41" s="37" t="n">
        <v>10</v>
      </c>
      <c r="B41" s="84" t="s">
        <v>256</v>
      </c>
      <c r="C41" s="39" t="s">
        <v>34</v>
      </c>
    </row>
    <row r="42" customFormat="false" ht="16.5" hidden="false" customHeight="true" outlineLevel="0" collapsed="false">
      <c r="A42" s="40"/>
      <c r="B42" s="72" t="s">
        <v>257</v>
      </c>
      <c r="C42" s="51"/>
    </row>
    <row r="43" customFormat="false" ht="16.5" hidden="false" customHeight="true" outlineLevel="0" collapsed="false">
      <c r="A43" s="40"/>
      <c r="B43" s="72" t="s">
        <v>258</v>
      </c>
      <c r="C43" s="51"/>
    </row>
    <row r="44" customFormat="false" ht="17.25" hidden="false" customHeight="false" outlineLevel="0" collapsed="false">
      <c r="A44" s="43"/>
      <c r="B44" s="70" t="s">
        <v>259</v>
      </c>
      <c r="C44" s="54"/>
    </row>
    <row r="45" customFormat="false" ht="27.75" hidden="false" customHeight="true" outlineLevel="0" collapsed="false">
      <c r="A45" s="46" t="n">
        <v>11</v>
      </c>
      <c r="B45" s="57" t="s">
        <v>260</v>
      </c>
      <c r="C45" s="48" t="s">
        <v>34</v>
      </c>
    </row>
    <row r="46" customFormat="false" ht="16.5" hidden="false" customHeight="true" outlineLevel="0" collapsed="false">
      <c r="A46" s="40"/>
      <c r="B46" s="67" t="s">
        <v>261</v>
      </c>
      <c r="C46" s="51"/>
    </row>
    <row r="47" customFormat="false" ht="16.5" hidden="false" customHeight="true" outlineLevel="0" collapsed="false">
      <c r="A47" s="40"/>
      <c r="B47" s="67" t="s">
        <v>262</v>
      </c>
      <c r="C47" s="51"/>
    </row>
    <row r="48" customFormat="false" ht="17.25" hidden="false" customHeight="false" outlineLevel="0" collapsed="false">
      <c r="A48" s="43"/>
      <c r="B48" s="67" t="s">
        <v>263</v>
      </c>
      <c r="C48" s="54"/>
    </row>
    <row r="49" customFormat="false" ht="28.5" hidden="false" customHeight="true" outlineLevel="0" collapsed="false">
      <c r="A49" s="37" t="n">
        <v>12</v>
      </c>
      <c r="B49" s="55" t="s">
        <v>264</v>
      </c>
      <c r="C49" s="39" t="s">
        <v>34</v>
      </c>
    </row>
    <row r="50" customFormat="false" ht="15" hidden="false" customHeight="true" outlineLevel="0" collapsed="false">
      <c r="A50" s="40"/>
      <c r="B50" s="57" t="s">
        <v>265</v>
      </c>
      <c r="C50" s="42"/>
    </row>
    <row r="51" customFormat="false" ht="16.5" hidden="false" customHeight="false" outlineLevel="0" collapsed="false">
      <c r="A51" s="40"/>
      <c r="B51" s="57" t="s">
        <v>266</v>
      </c>
      <c r="C51" s="42"/>
    </row>
    <row r="52" customFormat="false" ht="17.25" hidden="false" customHeight="false" outlineLevel="0" collapsed="false">
      <c r="A52" s="43"/>
      <c r="B52" s="58" t="s">
        <v>267</v>
      </c>
      <c r="C52" s="45"/>
    </row>
    <row r="53" customFormat="false" ht="26.25" hidden="false" customHeight="true" outlineLevel="0" collapsed="false">
      <c r="A53" s="37" t="n">
        <v>13</v>
      </c>
      <c r="B53" s="55" t="s">
        <v>268</v>
      </c>
      <c r="C53" s="39" t="s">
        <v>34</v>
      </c>
    </row>
    <row r="54" customFormat="false" ht="16.5" hidden="false" customHeight="false" outlineLevel="0" collapsed="false">
      <c r="A54" s="40"/>
      <c r="B54" s="57" t="s">
        <v>269</v>
      </c>
      <c r="C54" s="42"/>
    </row>
    <row r="55" customFormat="false" ht="16.5" hidden="false" customHeight="false" outlineLevel="0" collapsed="false">
      <c r="A55" s="40"/>
      <c r="B55" s="57" t="s">
        <v>270</v>
      </c>
      <c r="C55" s="42"/>
    </row>
    <row r="56" customFormat="false" ht="17.25" hidden="false" customHeight="false" outlineLevel="0" collapsed="false">
      <c r="A56" s="43"/>
      <c r="B56" s="58" t="s">
        <v>271</v>
      </c>
      <c r="C56" s="45"/>
    </row>
    <row r="57" customFormat="false" ht="22.5" hidden="false" customHeight="true" outlineLevel="0" collapsed="false">
      <c r="A57" s="37" t="n">
        <v>14</v>
      </c>
      <c r="B57" s="55" t="s">
        <v>272</v>
      </c>
      <c r="C57" s="39" t="s">
        <v>34</v>
      </c>
    </row>
    <row r="58" customFormat="false" ht="16.5" hidden="false" customHeight="false" outlineLevel="0" collapsed="false">
      <c r="A58" s="40"/>
      <c r="B58" s="57" t="s">
        <v>273</v>
      </c>
      <c r="C58" s="42"/>
    </row>
    <row r="59" customFormat="false" ht="16.5" hidden="false" customHeight="false" outlineLevel="0" collapsed="false">
      <c r="A59" s="40"/>
      <c r="B59" s="57" t="s">
        <v>274</v>
      </c>
      <c r="C59" s="42"/>
    </row>
    <row r="60" customFormat="false" ht="17.25" hidden="false" customHeight="false" outlineLevel="0" collapsed="false">
      <c r="A60" s="43"/>
      <c r="B60" s="58" t="s">
        <v>275</v>
      </c>
      <c r="C60" s="45"/>
    </row>
    <row r="61" s="60" customFormat="true" ht="19.5" hidden="false" customHeight="true" outlineLevel="0" collapsed="false">
      <c r="A61" s="37" t="n">
        <v>15</v>
      </c>
      <c r="B61" s="55" t="s">
        <v>276</v>
      </c>
      <c r="C61" s="39" t="s">
        <v>34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6.5" hidden="false" customHeight="false" outlineLevel="0" collapsed="false">
      <c r="A62" s="40"/>
      <c r="B62" s="57" t="s">
        <v>277</v>
      </c>
      <c r="C62" s="42"/>
    </row>
    <row r="63" customFormat="false" ht="14.25" hidden="false" customHeight="true" outlineLevel="0" collapsed="false">
      <c r="A63" s="40"/>
      <c r="B63" s="57" t="s">
        <v>278</v>
      </c>
      <c r="C63" s="42"/>
    </row>
    <row r="64" customFormat="false" ht="17.25" hidden="false" customHeight="false" outlineLevel="0" collapsed="false">
      <c r="A64" s="43"/>
      <c r="B64" s="58" t="s">
        <v>279</v>
      </c>
      <c r="C64" s="45"/>
    </row>
    <row r="65" customFormat="false" ht="20.25" hidden="false" customHeight="false" outlineLevel="0" collapsed="false">
      <c r="A65" s="37" t="n">
        <v>16</v>
      </c>
      <c r="B65" s="55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73"/>
      <c r="C68" s="54"/>
    </row>
    <row r="69" customFormat="false" ht="20.25" hidden="false" customHeight="false" outlineLevel="0" collapsed="false">
      <c r="A69" s="37" t="n">
        <v>17</v>
      </c>
      <c r="B69" s="79"/>
      <c r="C69" s="39" t="s">
        <v>34</v>
      </c>
    </row>
    <row r="70" customFormat="false" ht="12.75" hidden="false" customHeight="false" outlineLevel="0" collapsed="false">
      <c r="A70" s="40"/>
      <c r="B70" s="78"/>
      <c r="C70" s="42"/>
    </row>
    <row r="71" customFormat="false" ht="12.75" hidden="false" customHeight="false" outlineLevel="0" collapsed="false">
      <c r="A71" s="40"/>
      <c r="B71" s="78"/>
      <c r="C71" s="42"/>
    </row>
    <row r="72" customFormat="false" ht="13.5" hidden="false" customHeight="false" outlineLevel="0" collapsed="false">
      <c r="A72" s="43"/>
      <c r="B72" s="80"/>
      <c r="C72" s="45"/>
    </row>
    <row r="73" customFormat="false" ht="20.25" hidden="false" customHeight="false" outlineLevel="0" collapsed="false">
      <c r="A73" s="37" t="n">
        <v>18</v>
      </c>
      <c r="B73" s="79"/>
      <c r="C73" s="39" t="s">
        <v>34</v>
      </c>
    </row>
    <row r="74" customFormat="false" ht="12.75" hidden="false" customHeight="false" outlineLevel="0" collapsed="false">
      <c r="A74" s="40"/>
      <c r="B74" s="78"/>
      <c r="C74" s="42"/>
    </row>
    <row r="75" customFormat="false" ht="12.75" hidden="false" customHeight="false" outlineLevel="0" collapsed="false">
      <c r="A75" s="40"/>
      <c r="B75" s="78"/>
      <c r="C75" s="42"/>
    </row>
    <row r="76" customFormat="false" ht="13.5" hidden="false" customHeight="false" outlineLevel="0" collapsed="false">
      <c r="A76" s="43"/>
      <c r="B76" s="80"/>
      <c r="C76" s="45"/>
    </row>
    <row r="77" customFormat="false" ht="20.25" hidden="false" customHeight="false" outlineLevel="0" collapsed="false">
      <c r="A77" s="37" t="n">
        <v>19</v>
      </c>
      <c r="B77" s="79"/>
      <c r="C77" s="39" t="s">
        <v>34</v>
      </c>
    </row>
    <row r="78" customFormat="false" ht="12.75" hidden="false" customHeight="false" outlineLevel="0" collapsed="false">
      <c r="A78" s="40"/>
      <c r="B78" s="78"/>
      <c r="C78" s="42"/>
    </row>
    <row r="79" customFormat="false" ht="12.75" hidden="false" customHeight="false" outlineLevel="0" collapsed="false">
      <c r="A79" s="40"/>
      <c r="B79" s="78"/>
      <c r="C79" s="42"/>
    </row>
    <row r="80" customFormat="false" ht="13.5" hidden="false" customHeight="false" outlineLevel="0" collapsed="false">
      <c r="A80" s="43"/>
      <c r="B80" s="80"/>
      <c r="C80" s="45"/>
    </row>
    <row r="81" customFormat="false" ht="20.25" hidden="false" customHeight="false" outlineLevel="0" collapsed="false">
      <c r="A81" s="37" t="n">
        <v>20</v>
      </c>
      <c r="B81" s="79"/>
      <c r="C81" s="39" t="s">
        <v>34</v>
      </c>
    </row>
    <row r="82" customFormat="false" ht="12.75" hidden="false" customHeight="false" outlineLevel="0" collapsed="false">
      <c r="A82" s="40"/>
      <c r="B82" s="78"/>
      <c r="C82" s="42"/>
    </row>
    <row r="83" customFormat="false" ht="12.75" hidden="false" customHeight="false" outlineLevel="0" collapsed="false">
      <c r="A83" s="40"/>
      <c r="B83" s="78"/>
      <c r="C83" s="42"/>
    </row>
    <row r="84" customFormat="false" ht="13.5" hidden="false" customHeight="false" outlineLevel="0" collapsed="false">
      <c r="A84" s="43"/>
      <c r="B84" s="80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38" min="4" style="85" width="11.42"/>
  </cols>
  <sheetData>
    <row r="1" s="86" customFormat="true" ht="37.5" hidden="false" customHeight="true" outlineLevel="0" collapsed="false">
      <c r="B1" s="87" t="s">
        <v>280</v>
      </c>
      <c r="C1" s="87"/>
      <c r="D1" s="87" t="s">
        <v>281</v>
      </c>
      <c r="E1" s="87"/>
      <c r="F1" s="87" t="s">
        <v>282</v>
      </c>
      <c r="G1" s="87"/>
      <c r="H1" s="87" t="s">
        <v>283</v>
      </c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</row>
    <row r="2" customFormat="false" ht="13.5" hidden="false" customHeight="false" outlineLevel="0" collapsed="false">
      <c r="A2" s="89" t="s">
        <v>284</v>
      </c>
      <c r="B2" s="89" t="s">
        <v>285</v>
      </c>
      <c r="C2" s="89"/>
      <c r="D2" s="89" t="s">
        <v>286</v>
      </c>
      <c r="E2" s="89"/>
      <c r="F2" s="89" t="s">
        <v>287</v>
      </c>
      <c r="G2" s="89"/>
      <c r="H2" s="89" t="s">
        <v>288</v>
      </c>
      <c r="I2" s="89"/>
    </row>
    <row r="3" s="93" customFormat="true" ht="15.75" hidden="false" customHeight="false" outlineLevel="0" collapsed="false">
      <c r="A3" s="90" t="n">
        <v>1</v>
      </c>
      <c r="B3" s="91" t="n">
        <f aca="false">IF('UF4 M1GE'!C5=C3,C$29,IF('UF4 M1GE'!C5="NSPas",C$30,C$31))</f>
        <v>0</v>
      </c>
      <c r="C3" s="92" t="s">
        <v>31</v>
      </c>
      <c r="D3" s="91" t="n">
        <f aca="false">IF('UF4 M2GE'!C5=E3,C$29,IF('UF4 M2GE'!C5="NSPas",C$30,C$31))</f>
        <v>0</v>
      </c>
      <c r="E3" s="92" t="s">
        <v>33</v>
      </c>
      <c r="F3" s="91" t="n">
        <f aca="false">IF('UF4 M3GE'!C5=G3,C$29,IF('UF4 M3GE'!C5="NSPas",C$30,C$31))</f>
        <v>0</v>
      </c>
      <c r="G3" s="92" t="s">
        <v>32</v>
      </c>
      <c r="H3" s="91" t="n">
        <f aca="false">IF('UF4 M4GE'!C5=I3,C$29,IF('UF4 M4GE'!C5="NSPas",C$30,C$31))</f>
        <v>0</v>
      </c>
      <c r="I3" s="92" t="s">
        <v>31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</row>
    <row r="4" s="93" customFormat="true" ht="15.75" hidden="false" customHeight="false" outlineLevel="0" collapsed="false">
      <c r="A4" s="94" t="n">
        <v>2</v>
      </c>
      <c r="B4" s="91" t="n">
        <f aca="false">IF('UF4 M1GE'!C9=C4,C$29,IF('UF4 M1GE'!C9="NSPas",C$30,C$31))</f>
        <v>0</v>
      </c>
      <c r="C4" s="92" t="s">
        <v>32</v>
      </c>
      <c r="D4" s="91" t="n">
        <f aca="false">IF('UF4 M2GE'!C9=E4,C$29,IF('UF4 M2GE'!C9="NSPas",C$30,C$31))</f>
        <v>0</v>
      </c>
      <c r="E4" s="92" t="s">
        <v>31</v>
      </c>
      <c r="F4" s="91" t="n">
        <f aca="false">IF('UF4 M3GE'!C9=G4,C$29,IF('UF4 M3GE'!C9="NSPas",C$30,C$31))</f>
        <v>0</v>
      </c>
      <c r="G4" s="92" t="s">
        <v>31</v>
      </c>
      <c r="H4" s="91" t="n">
        <f aca="false">IF('UF4 M4GE'!C9=I4,C$29,IF('UF4 M4GE'!C9="NSPas",C$30,C$31))</f>
        <v>0</v>
      </c>
      <c r="I4" s="92" t="s">
        <v>31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s="93" customFormat="true" ht="15.75" hidden="false" customHeight="false" outlineLevel="0" collapsed="false">
      <c r="A5" s="94" t="n">
        <v>3</v>
      </c>
      <c r="B5" s="91" t="n">
        <f aca="false">IF('UF4 M1GE'!C13=C5,C$29,IF('UF4 M1GE'!C13="NSPas",C$30,C$31))</f>
        <v>0</v>
      </c>
      <c r="C5" s="92" t="s">
        <v>32</v>
      </c>
      <c r="D5" s="91" t="n">
        <f aca="false">IF('UF4 M2GE'!C13=E5,C$29,IF('UF4 M2GE'!C13="NSPas",C$30,C$31))</f>
        <v>0</v>
      </c>
      <c r="E5" s="92" t="s">
        <v>32</v>
      </c>
      <c r="F5" s="91" t="n">
        <f aca="false">IF('UF4 M3GE'!C13=G5,C$29,IF('UF4 M3GE'!C13="NSPas",C$30,C$31))</f>
        <v>0</v>
      </c>
      <c r="G5" s="92" t="s">
        <v>33</v>
      </c>
      <c r="H5" s="91" t="n">
        <f aca="false">IF('UF4 M4GE'!C13=I5,C$29,IF('UF4 M4GE'!C13="NSPas",C$30,C$31))</f>
        <v>0</v>
      </c>
      <c r="I5" s="92" t="s">
        <v>33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</row>
    <row r="6" s="93" customFormat="true" ht="15.75" hidden="false" customHeight="false" outlineLevel="0" collapsed="false">
      <c r="A6" s="94" t="n">
        <v>4</v>
      </c>
      <c r="B6" s="91" t="n">
        <f aca="false">IF('UF4 M1GE'!C17=C6,C$29,IF('UF4 M1GE'!C17="NSPas",C$30,C$31))</f>
        <v>0</v>
      </c>
      <c r="C6" s="92" t="s">
        <v>33</v>
      </c>
      <c r="D6" s="91" t="n">
        <f aca="false">IF('UF4 M2GE'!C17=E6,C$29,IF('UF4 M2GE'!C17="NSPas",C$30,C$31))</f>
        <v>0</v>
      </c>
      <c r="E6" s="92" t="s">
        <v>33</v>
      </c>
      <c r="F6" s="91" t="n">
        <f aca="false">IF('UF4 M3GE'!C17=G6,C$29,IF('UF4 M3GE'!C17="NSPas",C$30,C$31))</f>
        <v>0</v>
      </c>
      <c r="G6" s="92" t="s">
        <v>33</v>
      </c>
      <c r="H6" s="91" t="n">
        <f aca="false">IF('UF4 M4GE'!C17=I6,C$29,IF('UF4 M4GE'!C17="NSPas",C$30,C$31))</f>
        <v>0</v>
      </c>
      <c r="I6" s="92" t="s">
        <v>31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</row>
    <row r="7" s="93" customFormat="true" ht="15.75" hidden="false" customHeight="false" outlineLevel="0" collapsed="false">
      <c r="A7" s="94" t="n">
        <v>5</v>
      </c>
      <c r="B7" s="91" t="n">
        <f aca="false">IF('UF4 M1GE'!C21=C7,C$29,IF('UF4 M1GE'!C21="NSPas",C$30,C$31))</f>
        <v>0</v>
      </c>
      <c r="C7" s="92" t="s">
        <v>33</v>
      </c>
      <c r="D7" s="91" t="n">
        <f aca="false">IF('UF4 M2GE'!C21=E7,C$29,IF('UF4 M2GE'!C21="NSPas",C$30,C$31))</f>
        <v>0</v>
      </c>
      <c r="E7" s="92" t="s">
        <v>31</v>
      </c>
      <c r="F7" s="91" t="n">
        <f aca="false">IF('UF4 M3GE'!C21=G7,C$29,IF('UF4 M3GE'!C21="NSPas",C$30,C$31))</f>
        <v>0</v>
      </c>
      <c r="G7" s="92" t="s">
        <v>33</v>
      </c>
      <c r="H7" s="91" t="n">
        <f aca="false">IF('UF4 M4GE'!C21=I7,C$29,IF('UF4 M4GE'!C21="NSPas",C$30,C$31))</f>
        <v>0</v>
      </c>
      <c r="I7" s="92" t="s">
        <v>31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</row>
    <row r="8" s="93" customFormat="true" ht="15.75" hidden="false" customHeight="false" outlineLevel="0" collapsed="false">
      <c r="A8" s="94" t="n">
        <v>6</v>
      </c>
      <c r="B8" s="91" t="n">
        <f aca="false">IF('UF4 M1GE'!C25=C8,C$29,IF('UF4 M1GE'!C25="NSPas",C$30,C$31))</f>
        <v>0</v>
      </c>
      <c r="C8" s="92" t="s">
        <v>31</v>
      </c>
      <c r="D8" s="91" t="n">
        <f aca="false">IF('UF4 M2GE'!C25=E8,C$29,IF('UF4 M2GE'!C25="NSPas",C$30,C$31))</f>
        <v>0</v>
      </c>
      <c r="E8" s="92" t="s">
        <v>32</v>
      </c>
      <c r="F8" s="91" t="n">
        <f aca="false">IF('UF4 M3GE'!C25=G8,C$29,IF('UF4 M3GE'!C25="NSPas",C$30,C$31))</f>
        <v>0</v>
      </c>
      <c r="G8" s="92" t="s">
        <v>32</v>
      </c>
      <c r="H8" s="91" t="n">
        <f aca="false">IF('UF4 M4GE'!C25=I8,C$29,IF('UF4 M4GE'!C25="NSPas",C$30,C$31))</f>
        <v>0</v>
      </c>
      <c r="I8" s="92" t="s">
        <v>33</v>
      </c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</row>
    <row r="9" s="93" customFormat="true" ht="15.75" hidden="false" customHeight="false" outlineLevel="0" collapsed="false">
      <c r="A9" s="94" t="n">
        <v>7</v>
      </c>
      <c r="B9" s="91" t="n">
        <f aca="false">IF('UF4 M1GE'!C29=C9,C$29,IF('UF4 M1GE'!C29="NSPas",C$30,C$31))</f>
        <v>0</v>
      </c>
      <c r="C9" s="92" t="s">
        <v>31</v>
      </c>
      <c r="D9" s="91" t="n">
        <f aca="false">IF('UF4 M2GE'!C29=E9,C$29,IF('UF4 M2GE'!C29="NSPas",C$30,C$31))</f>
        <v>0</v>
      </c>
      <c r="E9" s="92" t="s">
        <v>32</v>
      </c>
      <c r="F9" s="91" t="n">
        <f aca="false">IF('UF4 M3GE'!C29=G9,C$29,IF('UF4 M3GE'!C29="NSPas",C$30,C$31))</f>
        <v>0</v>
      </c>
      <c r="G9" s="92" t="s">
        <v>31</v>
      </c>
      <c r="H9" s="91" t="n">
        <f aca="false">IF('UF4 M4GE'!C29=I9,C$29,IF('UF4 M4GE'!C29="NSPas",C$30,C$31))</f>
        <v>0</v>
      </c>
      <c r="I9" s="92" t="s">
        <v>31</v>
      </c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</row>
    <row r="10" s="93" customFormat="true" ht="15.75" hidden="false" customHeight="false" outlineLevel="0" collapsed="false">
      <c r="A10" s="94" t="n">
        <v>8</v>
      </c>
      <c r="B10" s="91" t="n">
        <f aca="false">IF('UF4 M1GE'!C33=C10,C$29,IF('UF4 M1GE'!C33="NSPas",C$30,C$31))</f>
        <v>0</v>
      </c>
      <c r="C10" s="92" t="s">
        <v>32</v>
      </c>
      <c r="D10" s="91" t="n">
        <f aca="false">IF('UF4 M2GE'!C33=E10,C$29,IF('UF4 M2GE'!C33="NSPas",C$30,C$31))</f>
        <v>0</v>
      </c>
      <c r="E10" s="92" t="s">
        <v>31</v>
      </c>
      <c r="F10" s="91" t="n">
        <f aca="false">IF('UF4 M3GE'!C33=G10,C$29,IF('UF4 M3GE'!C33="NSPas",C$30,C$31))</f>
        <v>0</v>
      </c>
      <c r="G10" s="92" t="s">
        <v>33</v>
      </c>
      <c r="H10" s="91" t="n">
        <f aca="false">IF('UF4 M4GE'!C33=I10,C$29,IF('UF4 M4GE'!C33="NSPas",C$30,C$31))</f>
        <v>0</v>
      </c>
      <c r="I10" s="92" t="s">
        <v>33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</row>
    <row r="11" s="93" customFormat="true" ht="15.75" hidden="false" customHeight="false" outlineLevel="0" collapsed="false">
      <c r="A11" s="94" t="n">
        <v>9</v>
      </c>
      <c r="B11" s="91" t="n">
        <f aca="false">IF('UF4 M1GE'!C37=C11,C$29,IF('UF4 M1GE'!C37="NSPas",C$30,C$31))</f>
        <v>0</v>
      </c>
      <c r="C11" s="92" t="s">
        <v>32</v>
      </c>
      <c r="D11" s="91" t="n">
        <f aca="false">IF('UF4 M2GE'!C37=E11,C$29,IF('UF4 M2GE'!C37="NSPas",C$30,C$31))</f>
        <v>0</v>
      </c>
      <c r="E11" s="92" t="s">
        <v>32</v>
      </c>
      <c r="F11" s="91" t="n">
        <f aca="false">IF('UF4 M3GE'!C37=G11,C$29,IF('UF4 M3GE'!C37="NSPas",C$30,C$31))</f>
        <v>0</v>
      </c>
      <c r="G11" s="92" t="s">
        <v>31</v>
      </c>
      <c r="H11" s="91" t="n">
        <f aca="false">IF('UF4 M4GE'!C37=I11,C$29,IF('UF4 M4GE'!C37="NSPas",C$30,C$31))</f>
        <v>0</v>
      </c>
      <c r="I11" s="92" t="s">
        <v>31</v>
      </c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</row>
    <row r="12" s="93" customFormat="true" ht="15.75" hidden="false" customHeight="false" outlineLevel="0" collapsed="false">
      <c r="A12" s="94" t="n">
        <v>10</v>
      </c>
      <c r="B12" s="91" t="n">
        <f aca="false">IF('UF4 M1GE'!C41=C12,C$29,IF('UF4 M1GE'!C41="NSPas",C$30,C$31))</f>
        <v>0</v>
      </c>
      <c r="C12" s="92" t="s">
        <v>32</v>
      </c>
      <c r="D12" s="91" t="n">
        <f aca="false">IF('UF4 M2GE'!C41=E12,C$29,IF('UF4 M2GE'!C41="NSPas",C$30,C$31))</f>
        <v>0</v>
      </c>
      <c r="E12" s="92" t="s">
        <v>33</v>
      </c>
      <c r="F12" s="91" t="n">
        <f aca="false">IF('UF4 M3GE'!C41=G12,C$29,IF('UF4 M3GE'!C41="NSPas",C$30,C$31))</f>
        <v>0</v>
      </c>
      <c r="G12" s="92" t="s">
        <v>31</v>
      </c>
      <c r="H12" s="91" t="n">
        <f aca="false">IF('UF4 M4GE'!C41=I12,C$29,IF('UF4 M4GE'!C41="NSPas",C$30,C$31))</f>
        <v>0</v>
      </c>
      <c r="I12" s="92" t="s">
        <v>32</v>
      </c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</row>
    <row r="13" s="93" customFormat="true" ht="15.75" hidden="false" customHeight="false" outlineLevel="0" collapsed="false">
      <c r="A13" s="94" t="n">
        <v>11</v>
      </c>
      <c r="B13" s="91" t="n">
        <f aca="false">IF('UF4 M1GE'!C45=C13,C$29,IF('UF4 M1GE'!C45="NSPas",C$30,C$31))</f>
        <v>0</v>
      </c>
      <c r="C13" s="92" t="s">
        <v>32</v>
      </c>
      <c r="D13" s="91" t="n">
        <f aca="false">IF('UF4 M2GE'!C45=E13,C$29,IF('UF4 M2GE'!C45="NSPas",C$30,C$31))</f>
        <v>0</v>
      </c>
      <c r="E13" s="92" t="s">
        <v>31</v>
      </c>
      <c r="F13" s="91" t="n">
        <f aca="false">IF('UF4 M3GE'!C45=G13,C$29,IF('UF4 M3GE'!C45="NSPas",C$30,C$31))</f>
        <v>0</v>
      </c>
      <c r="G13" s="92" t="s">
        <v>33</v>
      </c>
      <c r="H13" s="91" t="n">
        <f aca="false">IF('UF4 M4GE'!C45=I13,C$29,IF('UF4 M4GE'!C45="NSPas",C$30,C$31))</f>
        <v>0</v>
      </c>
      <c r="I13" s="92" t="s">
        <v>32</v>
      </c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</row>
    <row r="14" s="93" customFormat="true" ht="15.75" hidden="false" customHeight="false" outlineLevel="0" collapsed="false">
      <c r="A14" s="94" t="n">
        <v>12</v>
      </c>
      <c r="B14" s="91" t="n">
        <f aca="false">IF('UF4 M1GE'!C49=C14,C$29,IF('UF4 M1GE'!C49="NSPas",C$30,C$31))</f>
        <v>0</v>
      </c>
      <c r="C14" s="92" t="s">
        <v>31</v>
      </c>
      <c r="D14" s="91" t="n">
        <f aca="false">IF('UF4 M2GE'!C49=E14,C$29,IF('UF4 M2GE'!C49="NSPas",C$30,C$31))</f>
        <v>0</v>
      </c>
      <c r="E14" s="92" t="s">
        <v>31</v>
      </c>
      <c r="F14" s="91" t="n">
        <f aca="false">IF('UF4 M3GE'!C49=G14,C$29,IF('UF4 M3GE'!C49="NSPas",C$30,C$31))</f>
        <v>0</v>
      </c>
      <c r="G14" s="92" t="s">
        <v>33</v>
      </c>
      <c r="H14" s="91" t="n">
        <f aca="false">IF('UF4 M4GE'!C49=I14,C$29,IF('UF4 M4GE'!C49="NSPas",C$30,C$31))</f>
        <v>0</v>
      </c>
      <c r="I14" s="92" t="s">
        <v>33</v>
      </c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</row>
    <row r="15" s="93" customFormat="true" ht="15.75" hidden="false" customHeight="false" outlineLevel="0" collapsed="false">
      <c r="A15" s="94" t="n">
        <v>13</v>
      </c>
      <c r="B15" s="91" t="n">
        <f aca="false">IF('UF4 M1GE'!C53=C15,C$29,IF('UF4 M1GE'!C53="NSPas",C$30,C$31))</f>
        <v>0</v>
      </c>
      <c r="C15" s="92" t="s">
        <v>33</v>
      </c>
      <c r="D15" s="91" t="n">
        <f aca="false">IF('UF4 M2GE'!C53=E15,C$29,IF('UF4 M2GE'!C53="NSPas",C$30,C$31))</f>
        <v>0</v>
      </c>
      <c r="E15" s="92" t="s">
        <v>31</v>
      </c>
      <c r="F15" s="91" t="n">
        <f aca="false">IF('UF4 M3GE'!C53=G15,C$29,IF('UF4 M3GE'!C53="NSPas",C$30,C$31))</f>
        <v>0</v>
      </c>
      <c r="G15" s="92" t="s">
        <v>31</v>
      </c>
      <c r="H15" s="91" t="n">
        <f aca="false">IF('UF4 M4GE'!C53=I15,C$29,IF('UF4 M4GE'!C53="NSPas",C$30,C$31))</f>
        <v>0</v>
      </c>
      <c r="I15" s="92" t="s">
        <v>32</v>
      </c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</row>
    <row r="16" s="93" customFormat="true" ht="15.75" hidden="false" customHeight="false" outlineLevel="0" collapsed="false">
      <c r="A16" s="94" t="n">
        <v>14</v>
      </c>
      <c r="B16" s="91" t="n">
        <f aca="false">IF('UF4 M1GE'!C57=C16,C$29,IF('UF4 M1GE'!C57="NSPas",C$30,C$31))</f>
        <v>0</v>
      </c>
      <c r="C16" s="92" t="s">
        <v>33</v>
      </c>
      <c r="D16" s="91" t="n">
        <f aca="false">IF('UF4 M2GE'!C57=E16,C$29,IF('UF4 M2GE'!C57="NSPas",C$30,C$31))</f>
        <v>0</v>
      </c>
      <c r="E16" s="92" t="s">
        <v>32</v>
      </c>
      <c r="F16" s="91" t="n">
        <f aca="false">IF('UF4 M3GE'!C57=G16,C$29,IF('UF4 M3GE'!C57="NSPas",C$30,C$31))</f>
        <v>0</v>
      </c>
      <c r="G16" s="92" t="s">
        <v>32</v>
      </c>
      <c r="H16" s="91" t="n">
        <f aca="false">IF('UF4 M4GE'!C57=I16,C$29,IF('UF4 M4GE'!C57="NSPas",C$30,C$31))</f>
        <v>0</v>
      </c>
      <c r="I16" s="92" t="s">
        <v>33</v>
      </c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</row>
    <row r="17" s="93" customFormat="true" ht="15.75" hidden="false" customHeight="false" outlineLevel="0" collapsed="false">
      <c r="A17" s="94" t="n">
        <v>15</v>
      </c>
      <c r="B17" s="91" t="n">
        <f aca="false">IF('UF4 M1GE'!C61=C17,C$29,IF('UF4 M1GE'!C61="NSPas",C$30,C$31))</f>
        <v>0</v>
      </c>
      <c r="C17" s="92" t="s">
        <v>32</v>
      </c>
      <c r="D17" s="91" t="n">
        <f aca="false">IF('UF4 M2GE'!C61=E17,C$29,IF('UF4 M2GE'!C61="NSPas",C$30,C$31))</f>
        <v>0</v>
      </c>
      <c r="E17" s="92" t="s">
        <v>33</v>
      </c>
      <c r="F17" s="91" t="n">
        <f aca="false">IF('UF4 M3GE'!C61=G17,C$29,IF('UF4 M3GE'!C61="NSPas",C$30,C$31))</f>
        <v>0</v>
      </c>
      <c r="G17" s="92" t="s">
        <v>32</v>
      </c>
      <c r="H17" s="91" t="n">
        <f aca="false">IF('UF4 M4GE'!C61=I17,C$29,IF('UF4 M4GE'!C61="NSPas",C$30,C$31))</f>
        <v>0</v>
      </c>
      <c r="I17" s="92" t="s">
        <v>33</v>
      </c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93" customFormat="true" ht="15.75" hidden="false" customHeight="false" outlineLevel="0" collapsed="false">
      <c r="A18" s="94" t="n">
        <v>16</v>
      </c>
      <c r="B18" s="91" t="n">
        <f aca="false">IF('UF4 M1GE'!C65=C18,C$29,IF('UF4 M1GE'!C65="NSPas",C$30,C$31))</f>
        <v>0</v>
      </c>
      <c r="C18" s="92" t="s">
        <v>31</v>
      </c>
      <c r="D18" s="91" t="n">
        <f aca="false">IF('UF4 M2GE'!C65=E18,C$29,IF('UF4 M2GE'!C65="NSPas",C$30,C$31))</f>
        <v>0</v>
      </c>
      <c r="E18" s="92" t="s">
        <v>31</v>
      </c>
      <c r="F18" s="91" t="n">
        <f aca="false">IF('UF4 M3GE'!C65=G18,C$29,IF('UF4 M3GE'!C65="NSPas",C$30,C$31))</f>
        <v>0</v>
      </c>
      <c r="G18" s="92" t="s">
        <v>31</v>
      </c>
      <c r="H18" s="91" t="n">
        <f aca="false">IF('UF4 M4GE'!C65=I18,C$29,IF('UF4 M4GE'!C65="NSPas",C$30,C$31))</f>
        <v>0</v>
      </c>
      <c r="I18" s="92" t="s">
        <v>31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93" customFormat="true" ht="15.75" hidden="false" customHeight="false" outlineLevel="0" collapsed="false">
      <c r="A19" s="94" t="n">
        <v>17</v>
      </c>
      <c r="B19" s="91" t="n">
        <f aca="false">IF('UF4 M1GE'!C69=C19,C$29,IF('UF4 M1GE'!C69="NSPas",C$30,C$31))</f>
        <v>0</v>
      </c>
      <c r="C19" s="92" t="s">
        <v>31</v>
      </c>
      <c r="D19" s="91" t="n">
        <f aca="false">IF('UF4 M2GE'!C69=E19,C$29,IF('UF4 M2GE'!C69="NSPas",C$30,C$31))</f>
        <v>0</v>
      </c>
      <c r="E19" s="92" t="s">
        <v>31</v>
      </c>
      <c r="F19" s="91" t="n">
        <f aca="false">IF('UF4 M3GE'!C69=G19,C$29,IF('UF4 M3GE'!C69="NSPas",C$30,C$31))</f>
        <v>0</v>
      </c>
      <c r="G19" s="92" t="s">
        <v>31</v>
      </c>
      <c r="H19" s="91" t="n">
        <f aca="false">IF('UF4 M4GE'!C69=I19,C$29,IF('UF4 M4GE'!C69="NSPas",C$30,C$31))</f>
        <v>0</v>
      </c>
      <c r="I19" s="92" t="s">
        <v>31</v>
      </c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93" customFormat="true" ht="15.75" hidden="false" customHeight="false" outlineLevel="0" collapsed="false">
      <c r="A20" s="94" t="n">
        <v>18</v>
      </c>
      <c r="B20" s="91" t="n">
        <f aca="false">IF('UF4 M1GE'!C73=C20,C$29,IF('UF4 M1GE'!C73="NSPas",C$30,C$31))</f>
        <v>0</v>
      </c>
      <c r="C20" s="92" t="s">
        <v>31</v>
      </c>
      <c r="D20" s="91" t="n">
        <f aca="false">IF('UF4 M2GE'!C73=E20,C$29,IF('UF4 M2GE'!C73="NSPas",C$30,C$31))</f>
        <v>0</v>
      </c>
      <c r="E20" s="92" t="s">
        <v>31</v>
      </c>
      <c r="F20" s="91" t="n">
        <f aca="false">IF('UF4 M3GE'!C73=G20,C$29,IF('UF4 M3GE'!C73="NSPas",C$30,C$31))</f>
        <v>0</v>
      </c>
      <c r="G20" s="92" t="s">
        <v>31</v>
      </c>
      <c r="H20" s="91" t="n">
        <f aca="false">IF('UF4 M4GE'!C73=I20,C$29,IF('UF4 M4GE'!C73="NSPas",C$30,C$31))</f>
        <v>0</v>
      </c>
      <c r="I20" s="92" t="s">
        <v>31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93" customFormat="true" ht="15.75" hidden="false" customHeight="false" outlineLevel="0" collapsed="false">
      <c r="A21" s="94" t="n">
        <v>19</v>
      </c>
      <c r="B21" s="91" t="n">
        <f aca="false">IF('UF4 M1GE'!C77=C21,C$29,IF('UF4 M1GE'!C77="NSPas",C$30,C$31))</f>
        <v>0</v>
      </c>
      <c r="C21" s="92" t="s">
        <v>31</v>
      </c>
      <c r="D21" s="91" t="n">
        <f aca="false">IF('UF4 M2GE'!C77=E21,C$29,IF('UF4 M2GE'!C77="NSPas",C$30,C$31))</f>
        <v>0</v>
      </c>
      <c r="E21" s="92" t="s">
        <v>31</v>
      </c>
      <c r="F21" s="91" t="n">
        <f aca="false">IF('UF4 M3GE'!C77=G21,C$29,IF('UF4 M3GE'!C77="NSPas",C$30,C$31))</f>
        <v>0</v>
      </c>
      <c r="G21" s="92" t="s">
        <v>31</v>
      </c>
      <c r="H21" s="91" t="n">
        <f aca="false">IF('UF4 M4GE'!C77=I21,C$29,IF('UF4 M4GE'!C77="NSPas",C$30,C$31))</f>
        <v>0</v>
      </c>
      <c r="I21" s="92" t="s">
        <v>31</v>
      </c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93" customFormat="true" ht="16.5" hidden="false" customHeight="false" outlineLevel="0" collapsed="false">
      <c r="A22" s="95" t="n">
        <v>20</v>
      </c>
      <c r="B22" s="91" t="n">
        <f aca="false">IF('UF4 M1GE'!C81=C22,C$29,IF('UF4 M1GE'!C81="NSPas",C$30,C$31))</f>
        <v>0</v>
      </c>
      <c r="C22" s="92" t="s">
        <v>31</v>
      </c>
      <c r="D22" s="91" t="n">
        <f aca="false">IF('UF4 M2GE'!C81=E22,C$29,IF('UF4 M2GE'!C81="NSPas",C$30,C$31))</f>
        <v>0</v>
      </c>
      <c r="E22" s="92" t="s">
        <v>31</v>
      </c>
      <c r="F22" s="91" t="n">
        <f aca="false">IF('UF4 M3GE'!C81=G22,C$29,IF('UF4 M3GE'!C81="NSPas",C$30,C$31))</f>
        <v>0</v>
      </c>
      <c r="G22" s="92" t="s">
        <v>31</v>
      </c>
      <c r="H22" s="91" t="n">
        <f aca="false">IF('UF4 M4GE'!C81=I22,C$29,IF('UF4 M4GE'!C81="NSPas",C$30,C$31))</f>
        <v>0</v>
      </c>
      <c r="I22" s="92" t="s">
        <v>31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100" customFormat="true" ht="12.75" hidden="false" customHeight="false" outlineLevel="0" collapsed="false">
      <c r="A23" s="96" t="s">
        <v>289</v>
      </c>
      <c r="B23" s="97" t="n">
        <f aca="false">SUM(B3:B22)</f>
        <v>0</v>
      </c>
      <c r="C23" s="98" t="n">
        <f aca="false">F34</f>
        <v>30</v>
      </c>
      <c r="D23" s="97" t="n">
        <f aca="false">SUM(D3:D22)</f>
        <v>0</v>
      </c>
      <c r="E23" s="98" t="n">
        <f aca="false">F34</f>
        <v>30</v>
      </c>
      <c r="F23" s="97" t="n">
        <f aca="false">SUM(F3:F22)</f>
        <v>0</v>
      </c>
      <c r="G23" s="98" t="n">
        <f aca="false">F34</f>
        <v>30</v>
      </c>
      <c r="H23" s="97" t="n">
        <f aca="false">SUM(H3:H22)</f>
        <v>0</v>
      </c>
      <c r="I23" s="98" t="n">
        <f aca="false">F34</f>
        <v>30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  <row r="24" customFormat="false" ht="13.5" hidden="false" customHeight="false" outlineLevel="0" collapsed="false">
      <c r="A24" s="101" t="s">
        <v>290</v>
      </c>
      <c r="B24" s="102" t="n">
        <f aca="false">COUNTIF(B3:B22,C29)</f>
        <v>0</v>
      </c>
      <c r="C24" s="102" t="n">
        <f aca="false">COUNTIF(B3:B22,C31)</f>
        <v>0</v>
      </c>
      <c r="D24" s="102" t="n">
        <f aca="false">COUNTIF(D3:D22,C29)</f>
        <v>0</v>
      </c>
      <c r="E24" s="102" t="n">
        <f aca="false">COUNTIF(D3:D22,C31)</f>
        <v>0</v>
      </c>
      <c r="F24" s="102" t="n">
        <f aca="false">COUNTIF(F3:F22,C29)</f>
        <v>0</v>
      </c>
      <c r="G24" s="102" t="n">
        <f aca="false">COUNTIF(F3:F22,C31)</f>
        <v>0</v>
      </c>
      <c r="H24" s="102" t="n">
        <f aca="false">COUNTIF(H3:H22,C29)</f>
        <v>0</v>
      </c>
      <c r="I24" s="102" t="n">
        <f aca="false">COUNTIF(H3:H22,C31)</f>
        <v>0</v>
      </c>
    </row>
    <row r="28" customFormat="false" ht="12.75" hidden="false" customHeight="false" outlineLevel="0" collapsed="false">
      <c r="A28" s="103" t="s">
        <v>291</v>
      </c>
      <c r="C28" s="104"/>
      <c r="E28" s="105" t="s">
        <v>292</v>
      </c>
      <c r="F28" s="105" t="s">
        <v>293</v>
      </c>
    </row>
    <row r="29" customFormat="false" ht="12.75" hidden="false" customHeight="false" outlineLevel="0" collapsed="false">
      <c r="A29" s="0" t="s">
        <v>294</v>
      </c>
      <c r="C29" s="106" t="n">
        <v>2</v>
      </c>
      <c r="E29" s="85" t="s">
        <v>22</v>
      </c>
      <c r="F29" s="85" t="n">
        <v>10</v>
      </c>
    </row>
    <row r="30" customFormat="false" ht="12.75" hidden="false" customHeight="false" outlineLevel="0" collapsed="false">
      <c r="A30" s="0" t="s">
        <v>295</v>
      </c>
      <c r="C30" s="106" t="n">
        <v>0</v>
      </c>
      <c r="E30" s="85" t="s">
        <v>24</v>
      </c>
      <c r="F30" s="85" t="n">
        <v>20</v>
      </c>
    </row>
    <row r="31" customFormat="false" ht="12.75" hidden="false" customHeight="false" outlineLevel="0" collapsed="false">
      <c r="A31" s="0" t="s">
        <v>296</v>
      </c>
      <c r="C31" s="106" t="n">
        <v>-1</v>
      </c>
      <c r="E31" s="85" t="s">
        <v>26</v>
      </c>
      <c r="F31" s="85" t="n">
        <v>30</v>
      </c>
    </row>
    <row r="32" customFormat="false" ht="12.75" hidden="false" customHeight="false" outlineLevel="0" collapsed="false">
      <c r="E32" s="85" t="s">
        <v>28</v>
      </c>
      <c r="F32" s="85" t="n">
        <v>40</v>
      </c>
    </row>
    <row r="33" customFormat="false" ht="13.5" hidden="false" customHeight="false" outlineLevel="0" collapsed="false">
      <c r="A33" s="104" t="s">
        <v>31</v>
      </c>
    </row>
    <row r="34" customFormat="false" ht="13.5" hidden="false" customHeight="false" outlineLevel="0" collapsed="false">
      <c r="A34" s="104" t="s">
        <v>32</v>
      </c>
      <c r="D34" s="107" t="s">
        <v>297</v>
      </c>
      <c r="E34" s="108" t="str">
        <f aca="false">DEBUT!C9</f>
        <v>Niveau III</v>
      </c>
      <c r="F34" s="109" t="n">
        <f aca="false">IF(DEBUT!C9=E29,F29,IF(DEBUT!C9=E30,F30,IF(DEBUT!C9=E31,F31,F32)))</f>
        <v>30</v>
      </c>
    </row>
    <row r="35" customFormat="false" ht="12" hidden="false" customHeight="true" outlineLevel="0" collapsed="false">
      <c r="A35" s="0" t="s">
        <v>33</v>
      </c>
    </row>
  </sheetData>
  <mergeCells count="8"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Style="stop" operator="between" showDropDown="false" showErrorMessage="true" showInputMessage="false" sqref="C3:C22 E3:E22 G3:G22 I3:I22" type="list">
      <formula1>QR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35.28"/>
    <col collapsed="false" customWidth="true" hidden="false" outlineLevel="0" max="2" min="2" style="0" width="55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62" min="8" style="85" width="11.42"/>
  </cols>
  <sheetData>
    <row r="1" customFormat="false" ht="15.75" hidden="false" customHeight="true" outlineLevel="0" collapsed="false">
      <c r="A1" s="111" t="str">
        <f aca="false">CONCATENATE(DEBUT!C7," ",DEBUT!C8)</f>
        <v>DURAND Georges</v>
      </c>
      <c r="B1" s="112" t="str">
        <f aca="false">DEBUT!C9</f>
        <v>Niveau III</v>
      </c>
      <c r="C1" s="113" t="s">
        <v>298</v>
      </c>
      <c r="D1" s="113"/>
      <c r="E1" s="113"/>
      <c r="F1" s="113"/>
      <c r="G1" s="113"/>
    </row>
    <row r="2" customFormat="false" ht="13.5" hidden="false" customHeight="true" outlineLevel="0" collapsed="false">
      <c r="B2" s="114"/>
      <c r="C2" s="113"/>
      <c r="D2" s="113"/>
      <c r="E2" s="113"/>
      <c r="F2" s="113"/>
      <c r="G2" s="113"/>
    </row>
    <row r="3" s="86" customFormat="true" ht="25.5" hidden="false" customHeight="false" outlineLevel="0" collapsed="false">
      <c r="A3" s="115" t="s">
        <v>299</v>
      </c>
      <c r="B3" s="115" t="s">
        <v>300</v>
      </c>
      <c r="C3" s="116" t="s">
        <v>301</v>
      </c>
      <c r="D3" s="117" t="s">
        <v>302</v>
      </c>
      <c r="E3" s="118" t="s">
        <v>303</v>
      </c>
      <c r="F3" s="117" t="s">
        <v>304</v>
      </c>
      <c r="G3" s="119" t="s">
        <v>305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</row>
    <row r="4" s="124" customFormat="true" ht="12.75" hidden="false" customHeight="true" outlineLevel="0" collapsed="false">
      <c r="A4" s="120" t="s">
        <v>306</v>
      </c>
      <c r="B4" s="121" t="str">
        <f aca="false">CONCATENATE(CalculsUF4!B1," - ",CalculsUF4!B2)</f>
        <v>Acquisition de l'information - M1 GE</v>
      </c>
      <c r="C4" s="122" t="n">
        <f aca="false">CalculsUF4!B23</f>
        <v>0</v>
      </c>
      <c r="D4" s="122" t="n">
        <f aca="false">CalculsUF4!C23</f>
        <v>30</v>
      </c>
      <c r="E4" s="122" t="n">
        <f aca="false">CalculsUF4!B24</f>
        <v>0</v>
      </c>
      <c r="F4" s="122" t="n">
        <f aca="false">CalculsUF4!C24</f>
        <v>0</v>
      </c>
      <c r="G4" s="123" t="n">
        <f aca="false">C4/D4</f>
        <v>0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</row>
    <row r="5" s="124" customFormat="true" ht="12.75" hidden="false" customHeight="true" outlineLevel="0" collapsed="false">
      <c r="A5" s="120" t="s">
        <v>306</v>
      </c>
      <c r="B5" s="121" t="str">
        <f aca="false">CONCATENATE(CalculsUF4!D1," - ",CalculsUF4!D2)</f>
        <v>Traitement de l'information et interface homme machine - M2 GE</v>
      </c>
      <c r="C5" s="122" t="n">
        <f aca="false">CalculsUF4!D23</f>
        <v>0</v>
      </c>
      <c r="D5" s="122" t="n">
        <f aca="false">CalculsUF4!E23</f>
        <v>30</v>
      </c>
      <c r="E5" s="122" t="n">
        <f aca="false">CalculsUF4!D24</f>
        <v>0</v>
      </c>
      <c r="F5" s="122" t="n">
        <f aca="false">CalculsUF4!E24</f>
        <v>0</v>
      </c>
      <c r="G5" s="123" t="n">
        <f aca="false">C5/D5</f>
        <v>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</row>
    <row r="6" s="124" customFormat="true" ht="12.75" hidden="false" customHeight="true" outlineLevel="0" collapsed="false">
      <c r="A6" s="120" t="s">
        <v>306</v>
      </c>
      <c r="B6" s="121" t="str">
        <f aca="false">CONCATENATE(CalculsUF4!F1," - ",CalculsUF4!F2)</f>
        <v>Transport et gestion de l'information - M3 GE</v>
      </c>
      <c r="C6" s="122" t="n">
        <f aca="false">CalculsUF4!F23</f>
        <v>0</v>
      </c>
      <c r="D6" s="122" t="n">
        <f aca="false">CalculsUF4!G23</f>
        <v>30</v>
      </c>
      <c r="E6" s="122" t="n">
        <f aca="false">CalculsUF4!F24</f>
        <v>0</v>
      </c>
      <c r="F6" s="122" t="n">
        <f aca="false">CalculsUF4!G24</f>
        <v>0</v>
      </c>
      <c r="G6" s="123" t="n">
        <f aca="false">C6/D6</f>
        <v>0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</row>
    <row r="7" s="124" customFormat="true" ht="12.75" hidden="false" customHeight="true" outlineLevel="0" collapsed="false">
      <c r="A7" s="120" t="s">
        <v>306</v>
      </c>
      <c r="B7" s="121" t="str">
        <f aca="false">CONCATENATE(CalculsUF4!H1," - ",CalculsUF4!H2)</f>
        <v>Régulation industrielle - M4 GE</v>
      </c>
      <c r="C7" s="122" t="n">
        <f aca="false">CalculsUF4!H23</f>
        <v>0</v>
      </c>
      <c r="D7" s="122" t="n">
        <f aca="false">CalculsUF4!I23</f>
        <v>30</v>
      </c>
      <c r="E7" s="122" t="n">
        <f aca="false">CalculsUF4!H24</f>
        <v>0</v>
      </c>
      <c r="F7" s="122" t="n">
        <f aca="false">CalculsUF4!I24</f>
        <v>0</v>
      </c>
      <c r="G7" s="123" t="n">
        <f aca="false">C7/D7</f>
        <v>0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</row>
    <row r="8" customFormat="false" ht="16.5" hidden="false" customHeight="false" outlineLevel="0" collapsed="false">
      <c r="A8" s="0"/>
      <c r="C8" s="125" t="s">
        <v>307</v>
      </c>
      <c r="D8" s="125"/>
      <c r="E8" s="125"/>
      <c r="F8" s="125"/>
      <c r="G8" s="125" t="n">
        <f aca="false">AVERAGE(G4:G7)</f>
        <v>0</v>
      </c>
    </row>
  </sheetData>
  <mergeCells count="2">
    <mergeCell ref="C1:G2"/>
    <mergeCell ref="C8:F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37:25Z</dcterms:created>
  <dc:creator>Picheny</dc:creator>
  <dc:description/>
  <dc:language>en-US</dc:language>
  <cp:lastModifiedBy>JP</cp:lastModifiedBy>
  <cp:lastPrinted>2006-10-17T06:24:26Z</cp:lastPrinted>
  <dcterms:modified xsi:type="dcterms:W3CDTF">2007-02-26T10:20:20Z</dcterms:modified>
  <cp:revision>0</cp:revision>
  <dc:subject/>
  <dc:title/>
</cp:coreProperties>
</file>