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wmf" ContentType="image/x-wmf"/>
  <Override PartName="/xl/media/image3.wmf" ContentType="image/x-wmf"/>
  <Override PartName="/xl/media/image13.jpeg" ContentType="image/jpeg"/>
  <Override PartName="/xl/media/image4.wmf" ContentType="image/x-wmf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1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DEBUT" sheetId="1" state="visible" r:id="rId2"/>
    <sheet name="UF3 M1GE" sheetId="2" state="visible" r:id="rId3"/>
    <sheet name="UF3 M2GE" sheetId="3" state="visible" r:id="rId4"/>
    <sheet name="UF3 M3GE" sheetId="4" state="visible" r:id="rId5"/>
    <sheet name="UF3 M4GE" sheetId="5" state="visible" r:id="rId6"/>
    <sheet name="UF3 M5GE" sheetId="6" state="visible" r:id="rId7"/>
    <sheet name="CalculsUF3" sheetId="7" state="hidden" r:id="rId8"/>
    <sheet name="Synthèse" sheetId="8" state="hidden" r:id="rId9"/>
    <sheet name="Graph Détaillé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Synthèse!$A$1:$G$9</definedName>
    <definedName function="false" hidden="false" localSheetId="1" name="_xlnm.Print_Area" vbProcedure="false">'UF3 M1GE'!$A$1:$C$83</definedName>
    <definedName function="false" hidden="false" localSheetId="2" name="_xlnm.Print_Area" vbProcedure="false">'UF3 M2GE'!$A$1:$C$84</definedName>
    <definedName function="false" hidden="false" localSheetId="3" name="_xlnm.Print_Area" vbProcedure="false">'UF3 M3GE'!$A$1:$C$84</definedName>
    <definedName function="false" hidden="false" localSheetId="4" name="_xlnm.Print_Area" vbProcedure="false">'UF3 M4GE'!$A$1:$C$84</definedName>
    <definedName function="false" hidden="false" localSheetId="5" name="_xlnm.Print_Area" vbProcedure="false">'UF3 M5GE'!$A$1:$C$84</definedName>
    <definedName function="false" hidden="false" name="choix_niveau" vbProcedure="false">DEBUT!$B$23:$B$26</definedName>
    <definedName function="false" hidden="false" name="Liste" vbProcedure="false">#REF!</definedName>
    <definedName function="false" hidden="false" name="NIV" vbProcedure="false">[3]DEBUT!$B$23:$B$26</definedName>
    <definedName function="false" hidden="false" name="QR3" vbProcedure="false">DEBUT!$B$64:$B$67</definedName>
    <definedName function="false" hidden="false" localSheetId="0" name="Excel_BuiltIn__FilterDatabase" vbProcedure="false">DEBUT!$B$23:$B$26</definedName>
    <definedName function="false" hidden="false" localSheetId="1" name="Liste" vbProcedure="false">'UF3 M1GE'!$Z$1:$Z$4</definedName>
    <definedName function="false" hidden="false" localSheetId="2" name="Liste" vbProcedure="false">'UF3 M2GE'!$Z$1:$Z$4</definedName>
    <definedName function="false" hidden="false" localSheetId="3" name="Liste" vbProcedure="false">'UF3 M3GE'!$Z$1:$Z$4</definedName>
    <definedName function="false" hidden="false" localSheetId="4" name="Liste" vbProcedure="false">'UF3 M4GE'!$Z$1:$Z$4</definedName>
    <definedName function="false" hidden="false" localSheetId="5" name="Liste" vbProcedure="false">'UF3 M5GE'!$Z$1:$Z$4</definedName>
    <definedName function="false" hidden="false" localSheetId="6" name="Fonctions" vbProcedure="false">#REF!</definedName>
    <definedName function="false" hidden="false" localSheetId="6" name="QR2" vbProcedure="false">[1]DEBUT!$B$31:$B$33</definedName>
    <definedName function="false" hidden="false" localSheetId="6" name="QR3" vbProcedure="false">CalculsUF3!$A$33:$A$35</definedName>
    <definedName function="false" hidden="false" localSheetId="6" name="QR4" vbProcedure="false">#REF!</definedName>
    <definedName function="false" hidden="false" localSheetId="6" name="zAUTOM1_C" vbProcedure="false">#REF!</definedName>
    <definedName function="false" hidden="false" localSheetId="6" name="zAUTOM1_R" vbProcedure="false">#REF!</definedName>
    <definedName function="false" hidden="false" localSheetId="6" name="zAUTOM2_C" vbProcedure="false">#REF!</definedName>
    <definedName function="false" hidden="false" localSheetId="6" name="zAUTOM2_R" vbProcedure="false">#REF!</definedName>
    <definedName function="false" hidden="false" localSheetId="6" name="zAUTOM3_C" vbProcedure="false">#REF!</definedName>
    <definedName function="false" hidden="false" localSheetId="6" name="zAUTOM3_R" vbProcedure="false">#REF!</definedName>
    <definedName function="false" hidden="false" localSheetId="6" name="zAUTOM4_C" vbProcedure="false">#REF!</definedName>
    <definedName function="false" hidden="false" localSheetId="6" name="zAUTOM4_R" vbProcedure="false">#REF!</definedName>
    <definedName function="false" hidden="false" localSheetId="6" name="zAUTOM5_C" vbProcedure="false">#REF!</definedName>
    <definedName function="false" hidden="false" localSheetId="6" name="zAUTOM5_R" vbProcedure="false">#REF!</definedName>
    <definedName function="false" hidden="false" localSheetId="6" name="zAUTOM6_C" vbProcedure="false">#REF!</definedName>
    <definedName function="false" hidden="false" localSheetId="6" name="zAUTOM6_R" vbProcedure="false">#REF!</definedName>
    <definedName function="false" hidden="false" localSheetId="6" name="zELECT1_C" vbProcedure="false">CalculsUF3!$C:$C</definedName>
    <definedName function="false" hidden="false" localSheetId="6" name="zELECT1_R" vbProcedure="false">CalculsUF3!$B:$B</definedName>
    <definedName function="false" hidden="false" localSheetId="6" name="zELECT2_C" vbProcedure="false">#REF!</definedName>
    <definedName function="false" hidden="false" localSheetId="6" name="zELECT2_R" vbProcedure="false">#REF!</definedName>
    <definedName function="false" hidden="false" localSheetId="6" name="zELECT3_C" vbProcedure="false">#REF!</definedName>
    <definedName function="false" hidden="false" localSheetId="6" name="zELECT3_R" vbProcedure="false">#REF!</definedName>
    <definedName function="false" hidden="false" localSheetId="6" name="zELECT4_C" vbProcedure="false">#REF!</definedName>
    <definedName function="false" hidden="false" localSheetId="6" name="zELECT4_R" vbProcedure="false">#REF!</definedName>
    <definedName function="false" hidden="false" localSheetId="6" name="zELECT5_C" vbProcedure="false">#REF!</definedName>
    <definedName function="false" hidden="false" localSheetId="6" name="zELECT5_R" vbProcedure="false">#REF!</definedName>
    <definedName function="false" hidden="false" localSheetId="6" name="zGPROD1_C" vbProcedure="false">#REF!</definedName>
    <definedName function="false" hidden="false" localSheetId="6" name="zGPROD1_R" vbProcedure="false">#REF!</definedName>
    <definedName function="false" hidden="false" localSheetId="6" name="zJuste_Faux" vbProcedure="false">CalculsUF3!$B$24:$IV$24</definedName>
    <definedName function="false" hidden="false" localSheetId="6" name="zMAINT1_C" vbProcedure="false">#REF!</definedName>
    <definedName function="false" hidden="false" localSheetId="6" name="zMAINT1_R" vbProcedure="false">#REF!</definedName>
    <definedName function="false" hidden="false" localSheetId="6" name="zMAINT2_C" vbProcedure="false">#REF!</definedName>
    <definedName function="false" hidden="false" localSheetId="6" name="zMAINT2_R" vbProcedure="false">#REF!</definedName>
    <definedName function="false" hidden="false" localSheetId="6" name="zMAINT3_C" vbProcedure="false">#REF!</definedName>
    <definedName function="false" hidden="false" localSheetId="6" name="zMAINT3_R" vbProcedure="false">#REF!</definedName>
    <definedName function="false" hidden="false" localSheetId="6" name="zMAINT4_C" vbProcedure="false">#REF!</definedName>
    <definedName function="false" hidden="false" localSheetId="6" name="zMAINT4_R" vbProcedure="false">#REF!</definedName>
    <definedName function="false" hidden="false" localSheetId="6" name="zMAINT5_C" vbProcedure="false">#REF!</definedName>
    <definedName function="false" hidden="false" localSheetId="6" name="zMAINT5_R" vbProcedure="false">#REF!</definedName>
    <definedName function="false" hidden="false" localSheetId="6" name="zMECAN1_C" vbProcedure="false">#REF!</definedName>
    <definedName function="false" hidden="false" localSheetId="6" name="zMECAN1_R" vbProcedure="false">#REF!</definedName>
    <definedName function="false" hidden="false" localSheetId="6" name="zMECAN2_C" vbProcedure="false">#REF!</definedName>
    <definedName function="false" hidden="false" localSheetId="6" name="zMECAN2_R" vbProcedure="false">#REF!</definedName>
    <definedName function="false" hidden="false" localSheetId="6" name="zMETRO1_C" vbProcedure="false">#REF!</definedName>
    <definedName function="false" hidden="false" localSheetId="6" name="zMETRO1_R" vbProcedure="false">#REF!</definedName>
    <definedName function="false" hidden="false" localSheetId="6" name="zMETRO2_C" vbProcedure="false">#REF!</definedName>
    <definedName function="false" hidden="false" localSheetId="6" name="zMETRO2_R" vbProcedure="false">#REF!</definedName>
    <definedName function="false" hidden="false" localSheetId="6" name="zMETRO3_C" vbProcedure="false">#REF!</definedName>
    <definedName function="false" hidden="false" localSheetId="6" name="zMETRO3_R" vbProcedure="false">#REF!</definedName>
    <definedName function="false" hidden="false" localSheetId="6" name="zMETRO4_C" vbProcedure="false">#REF!</definedName>
    <definedName function="false" hidden="false" localSheetId="6" name="zMETRO4_R" vbProcedure="false">#REF!</definedName>
    <definedName function="false" hidden="false" localSheetId="6" name="zMETRO5_C" vbProcedure="false">#REF!</definedName>
    <definedName function="false" hidden="false" localSheetId="6" name="zMETRO5_R" vbProcedure="false">#REF!</definedName>
    <definedName function="false" hidden="false" localSheetId="6" name="zMETRO6_C" vbProcedure="false">#REF!</definedName>
    <definedName function="false" hidden="false" localSheetId="6" name="zMETRO6_R" vbProcedure="false">#REF!</definedName>
    <definedName function="false" hidden="false" localSheetId="6" name="zPILOT1_C" vbProcedure="false">#REF!</definedName>
    <definedName function="false" hidden="false" localSheetId="6" name="zPILOT1_R" vbProcedure="false">#REF!</definedName>
    <definedName function="false" hidden="false" localSheetId="6" name="zPILOT2_C" vbProcedure="false">#REF!</definedName>
    <definedName function="false" hidden="false" localSheetId="6" name="zPILOT2_R" vbProcedure="false">#REF!</definedName>
    <definedName function="false" hidden="false" localSheetId="6" name="zQUALI1_C" vbProcedure="false">#REF!</definedName>
    <definedName function="false" hidden="false" localSheetId="6" name="zQUALI1_R" vbProcedure="false">#REF!</definedName>
    <definedName function="false" hidden="false" localSheetId="6" name="zRISQU1_C" vbProcedure="false">#REF!</definedName>
    <definedName function="false" hidden="false" localSheetId="6" name="zRISQU1_R" vbProcedure="false">#REF!</definedName>
    <definedName function="false" hidden="false" localSheetId="6" name="zRISQU2_C" vbProcedure="false">#REF!</definedName>
    <definedName function="false" hidden="false" localSheetId="6" name="zRISQU2_R" vbProcedure="false">#REF!</definedName>
    <definedName function="false" hidden="false" localSheetId="6" name="zRISQU3_C" vbProcedure="false">#REF!</definedName>
    <definedName function="false" hidden="false" localSheetId="6" name="zRISQU3_R" vbProcedure="false">#REF!</definedName>
    <definedName function="false" hidden="false" localSheetId="6" name="zROBOT1_C" vbProcedure="false">#REF!</definedName>
    <definedName function="false" hidden="false" localSheetId="6" name="zROBOT1_R" vbProcedure="false">#REF!</definedName>
    <definedName function="false" hidden="false" localSheetId="6" name="zROBOT2_C" vbProcedure="false">#REF!</definedName>
    <definedName function="false" hidden="false" localSheetId="6" name="zROBOT2_R" vbProcedure="false">#REF!</definedName>
    <definedName function="false" hidden="false" localSheetId="6" name="zROBOT3_C" vbProcedure="false">#REF!</definedName>
    <definedName function="false" hidden="false" localSheetId="6" name="zROBOT3_R" vbProcedure="false">#REF!</definedName>
    <definedName function="false" hidden="false" localSheetId="6" name="zTotaux" vbProcedure="false">CalculsUF3!$B$23:$IV$23</definedName>
    <definedName function="false" hidden="false" localSheetId="7" name="Choix" vbProcedure="false">'[2]'!$A$2:$A$5</definedName>
    <definedName function="false" hidden="false" localSheetId="7" name="Q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4">
  <si>
    <t xml:space="preserve">Unité de formation UF3</t>
  </si>
  <si>
    <t xml:space="preserve">Conversion d'énergie</t>
  </si>
  <si>
    <t xml:space="preserve">NOM</t>
  </si>
  <si>
    <t xml:space="preserve">DURAND</t>
  </si>
  <si>
    <t xml:space="preserve">Votre nom</t>
  </si>
  <si>
    <t xml:space="preserve">Prenom</t>
  </si>
  <si>
    <t xml:space="preserve">Georges</t>
  </si>
  <si>
    <t xml:space="preserve">Votre prénom</t>
  </si>
  <si>
    <t xml:space="preserve">Niveau </t>
  </si>
  <si>
    <t xml:space="preserve">Niveau IV</t>
  </si>
  <si>
    <t xml:space="preserve">Définissez le niveau de référence (liste de choix)</t>
  </si>
  <si>
    <t xml:space="preserve">Date</t>
  </si>
  <si>
    <t xml:space="preserve">(dd/mm/yy)</t>
  </si>
  <si>
    <t xml:space="preserve">Enregistrez le fichier au format :</t>
  </si>
  <si>
    <t xml:space="preserve">"DURAND-UF3_GE.xls"</t>
  </si>
  <si>
    <t xml:space="preserve">A chaque question, une seule réponse est correcte, les autres propositions sont fausses</t>
  </si>
  <si>
    <t xml:space="preserve">Ce questionnaire permet de réaliser un positionnement dans l'unité de formation UF1 : Distribution, Génie Electrique.</t>
  </si>
  <si>
    <t xml:space="preserve">Chaque onglet correspond à un QCM se rapportant à un module.</t>
  </si>
  <si>
    <t xml:space="preserve">Il y a 5 modules</t>
  </si>
  <si>
    <t xml:space="preserve">Dans chaque module, il y a 20 questions.</t>
  </si>
  <si>
    <t xml:space="preserve">Les questions sont progressives, par paliers. </t>
  </si>
  <si>
    <t xml:space="preserve">Il y a 4 paliers de connaissances, correspondants à 5 questions chacun.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V</t>
    </r>
  </si>
  <si>
    <t xml:space="preserve">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V</t>
    </r>
  </si>
  <si>
    <t xml:space="preserve">10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</t>
    </r>
  </si>
  <si>
    <t xml:space="preserve">1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+</t>
    </r>
  </si>
  <si>
    <t xml:space="preserve">20 questions</t>
  </si>
  <si>
    <t xml:space="preserve">Liste de choix</t>
  </si>
  <si>
    <t xml:space="preserve">A</t>
  </si>
  <si>
    <t xml:space="preserve">B</t>
  </si>
  <si>
    <t xml:space="preserve">C</t>
  </si>
  <si>
    <t xml:space="preserve">NSPas</t>
  </si>
  <si>
    <t xml:space="preserve">QCM-Electromécanique- UF3 M1GE</t>
  </si>
  <si>
    <t xml:space="preserve">N°</t>
  </si>
  <si>
    <t xml:space="preserve">Question</t>
  </si>
  <si>
    <t xml:space="preserve">Réponse</t>
  </si>
  <si>
    <t xml:space="preserve">Sur la photo, il s'agit :</t>
  </si>
  <si>
    <t xml:space="preserve">a) d'un motoréducteur</t>
  </si>
  <si>
    <t xml:space="preserve">b) d'un moteur asynchrone</t>
  </si>
  <si>
    <t xml:space="preserve">c) d'une motopompe </t>
  </si>
  <si>
    <t xml:space="preserve">Sur l'appareil ci-dessus, on trouve la plaque suivante. Avec un réseau 230V/400V, on doit coupler le moteur  en :</t>
  </si>
  <si>
    <t xml:space="preserve">a) en étoile ou triangle indifférement</t>
  </si>
  <si>
    <t xml:space="preserve">b) en triangle</t>
  </si>
  <si>
    <t xml:space="preserve">c) en étoile</t>
  </si>
  <si>
    <t xml:space="preserve">On procède à une vérification. Déterminer les valeurs lues normalement sur l’appareil de mesure.</t>
  </si>
  <si>
    <t xml:space="preserve">a) mesure = 0</t>
  </si>
  <si>
    <t xml:space="preserve">b) mesure = ∞</t>
  </si>
  <si>
    <t xml:space="preserve">c) 2Ω &lt; mesure &lt; 500Ω</t>
  </si>
  <si>
    <t xml:space="preserve">Quelle interprétation de la plaque signalétique est correcte :</t>
  </si>
  <si>
    <r>
      <rPr>
        <sz val="11"/>
        <rFont val="Arial Narrow"/>
        <family val="2"/>
      </rPr>
      <t xml:space="preserve">a) </t>
    </r>
    <r>
      <rPr>
        <b val="true"/>
        <sz val="11"/>
        <rFont val="Arial Narrow"/>
        <family val="2"/>
      </rPr>
      <t xml:space="preserve">« V230 ∆ 0,64A »</t>
    </r>
    <r>
      <rPr>
        <sz val="11"/>
        <rFont val="Arial Narrow"/>
        <family val="2"/>
      </rPr>
      <t xml:space="preserve"> : Valeurs de tension et de courant correspondantes au couplage </t>
    </r>
    <r>
      <rPr>
        <b val="true"/>
        <sz val="11"/>
        <rFont val="Arial Narrow"/>
        <family val="2"/>
      </rPr>
      <t xml:space="preserve">étoile</t>
    </r>
  </si>
  <si>
    <r>
      <rPr>
        <sz val="11"/>
        <rFont val="Arial Narrow"/>
        <family val="2"/>
      </rPr>
      <t xml:space="preserve">b) </t>
    </r>
    <r>
      <rPr>
        <b val="true"/>
        <sz val="11"/>
        <rFont val="Arial Narrow"/>
        <family val="2"/>
      </rPr>
      <t xml:space="preserve">« /min 2790 kW 0,18 »</t>
    </r>
    <r>
      <rPr>
        <sz val="11"/>
        <rFont val="Arial Narrow"/>
        <family val="2"/>
      </rPr>
      <t xml:space="preserve"> : au régime nominal le moteur tourne à une vitesse de rotation de 2790 tr/min et délivre 0,18kW de puissance mécanique</t>
    </r>
  </si>
  <si>
    <r>
      <rPr>
        <sz val="11"/>
        <rFont val="Arial Narrow"/>
        <family val="2"/>
      </rPr>
      <t xml:space="preserve">c) </t>
    </r>
    <r>
      <rPr>
        <b val="true"/>
        <sz val="11"/>
        <rFont val="Arial Narrow"/>
        <family val="2"/>
      </rPr>
      <t xml:space="preserve">« 50 Hz – IP 55 »</t>
    </r>
    <r>
      <rPr>
        <sz val="11"/>
        <rFont val="Arial Narrow"/>
        <family val="2"/>
      </rPr>
      <t xml:space="preserve"> : fréquence de fonctionnement 50 Hz, rendement : 55%</t>
    </r>
  </si>
  <si>
    <t xml:space="preserve">Le positionnement des barrettes sur la plaque à bornes correspond à un couplage :</t>
  </si>
  <si>
    <t xml:space="preserve">a) triangle</t>
  </si>
  <si>
    <t xml:space="preserve">b) étoile</t>
  </si>
  <si>
    <t xml:space="preserve">c) rectangle</t>
  </si>
  <si>
    <t xml:space="preserve">Dans une application de levage, le frein mécanique du moteur bloque le rotor :</t>
  </si>
  <si>
    <t xml:space="preserve">a) lors d’une coupure de courant</t>
  </si>
  <si>
    <t xml:space="preserve">b) lors de l’alimentation de la bobine de frein</t>
  </si>
  <si>
    <t xml:space="preserve">c) manuellement par l’intermédiaire d’un levier</t>
  </si>
  <si>
    <t xml:space="preserve">Quel est le principal inconvénient d’un moteur asynchrone en démarrage direct :</t>
  </si>
  <si>
    <t xml:space="preserve">a) couple de démarrage élevé </t>
  </si>
  <si>
    <t xml:space="preserve">b) appel de courant élevé </t>
  </si>
  <si>
    <t xml:space="preserve">c) complexité de l’appareillage</t>
  </si>
  <si>
    <t xml:space="preserve">Afin d’obtenir le démarrage d’un moteur, il faut que :</t>
  </si>
  <si>
    <r>
      <rPr>
        <sz val="11"/>
        <rFont val="Arial Narrow"/>
        <family val="2"/>
      </rPr>
      <t xml:space="preserve">a) le couple </t>
    </r>
    <r>
      <rPr>
        <b val="true"/>
        <sz val="11"/>
        <rFont val="Arial Narrow"/>
        <family val="2"/>
      </rPr>
      <t xml:space="preserve">moteur </t>
    </r>
    <r>
      <rPr>
        <sz val="11"/>
        <rFont val="Arial Narrow"/>
        <family val="2"/>
      </rPr>
      <t xml:space="preserve">soit </t>
    </r>
    <r>
      <rPr>
        <b val="true"/>
        <sz val="11"/>
        <rFont val="Arial Narrow"/>
        <family val="2"/>
      </rPr>
      <t xml:space="preserve">inférieur</t>
    </r>
    <r>
      <rPr>
        <sz val="11"/>
        <rFont val="Arial Narrow"/>
        <family val="2"/>
      </rPr>
      <t xml:space="preserve"> au couple </t>
    </r>
    <r>
      <rPr>
        <b val="true"/>
        <sz val="11"/>
        <rFont val="Arial Narrow"/>
        <family val="2"/>
      </rPr>
      <t xml:space="preserve">résistant</t>
    </r>
  </si>
  <si>
    <r>
      <rPr>
        <sz val="11"/>
        <rFont val="Arial Narrow"/>
        <family val="2"/>
      </rPr>
      <t xml:space="preserve">b) le couple </t>
    </r>
    <r>
      <rPr>
        <b val="true"/>
        <sz val="11"/>
        <rFont val="Arial Narrow"/>
        <family val="2"/>
      </rPr>
      <t xml:space="preserve">moteur </t>
    </r>
    <r>
      <rPr>
        <sz val="11"/>
        <rFont val="Arial Narrow"/>
        <family val="2"/>
      </rPr>
      <t xml:space="preserve">soit </t>
    </r>
    <r>
      <rPr>
        <b val="true"/>
        <sz val="11"/>
        <rFont val="Arial Narrow"/>
        <family val="2"/>
      </rPr>
      <t xml:space="preserve">égal</t>
    </r>
    <r>
      <rPr>
        <sz val="11"/>
        <rFont val="Arial Narrow"/>
        <family val="2"/>
      </rPr>
      <t xml:space="preserve"> au couple </t>
    </r>
    <r>
      <rPr>
        <b val="true"/>
        <sz val="11"/>
        <rFont val="Arial Narrow"/>
        <family val="2"/>
      </rPr>
      <t xml:space="preserve">résistant</t>
    </r>
  </si>
  <si>
    <r>
      <rPr>
        <sz val="11"/>
        <rFont val="Arial Narrow"/>
        <family val="2"/>
      </rPr>
      <t xml:space="preserve">c) le couple </t>
    </r>
    <r>
      <rPr>
        <b val="true"/>
        <sz val="11"/>
        <rFont val="Arial Narrow"/>
        <family val="2"/>
      </rPr>
      <t xml:space="preserve">moteur </t>
    </r>
    <r>
      <rPr>
        <sz val="11"/>
        <rFont val="Arial Narrow"/>
        <family val="2"/>
      </rPr>
      <t xml:space="preserve">soit </t>
    </r>
    <r>
      <rPr>
        <b val="true"/>
        <sz val="11"/>
        <rFont val="Arial Narrow"/>
        <family val="2"/>
      </rPr>
      <t xml:space="preserve">supérieur</t>
    </r>
    <r>
      <rPr>
        <sz val="11"/>
        <rFont val="Arial Narrow"/>
        <family val="2"/>
      </rPr>
      <t xml:space="preserve"> au couple </t>
    </r>
    <r>
      <rPr>
        <b val="true"/>
        <sz val="11"/>
        <rFont val="Arial Narrow"/>
        <family val="2"/>
      </rPr>
      <t xml:space="preserve">résistant</t>
    </r>
  </si>
  <si>
    <t xml:space="preserve">Pour mettre en œuvre un démarrage étoile triangle avec le moteur de la question 1, le réseau doit être :</t>
  </si>
  <si>
    <t xml:space="preserve">a) impérativement en 230V</t>
  </si>
  <si>
    <t xml:space="preserve">b) en 230V ou 400V</t>
  </si>
  <si>
    <t xml:space="preserve">c) impérativement en 400V</t>
  </si>
  <si>
    <t xml:space="preserve">Suite à un phénomène de vibrations, un écrou de la plaque à bornes du moteur s’est dévissé (borne U1). Ce défaut provoque un échauffement au niveau de la borne.</t>
  </si>
  <si>
    <t xml:space="preserve">a) un disjoncteur assure la protection contre ce type de défaut </t>
  </si>
  <si>
    <t xml:space="preserve">b) les fusibles assurent la protection contre ce type de défaut </t>
  </si>
  <si>
    <t xml:space="preserve">c) aucun matériel n’est capable d'assurer la protection contre ce type de défaut</t>
  </si>
  <si>
    <t xml:space="preserve">Indiquer les conséquences d’une inversion des conducteurs reliés aux bornes repérées U et V :</t>
  </si>
  <si>
    <t xml:space="preserve">a) Aucune conséquence</t>
  </si>
  <si>
    <t xml:space="preserve">b) Le moteur ne peut pas démarrer</t>
  </si>
  <si>
    <t xml:space="preserve">c) Le sens de rotation du moteur s’inverse</t>
  </si>
  <si>
    <t xml:space="preserve">Le filtre RFI représenté sur le schéma a pour rôle de :</t>
  </si>
  <si>
    <t xml:space="preserve">a) bloquer les harmoniques du réseau pour qu’il ne perturbe pas le variateur</t>
  </si>
  <si>
    <t xml:space="preserve">b) bloquer les harmoniques du variateur pour qu’il ne perturbe pas le réseau</t>
  </si>
  <si>
    <t xml:space="preserve">c) protéger le variateur contre les chutes de tension</t>
  </si>
  <si>
    <t xml:space="preserve">On souhaite raccorder au variateur précédent alimenté par 2 phases sur un réseau 400V un moteur dont les caractéristiques figurent sur la plaque signalétique de la question 2</t>
  </si>
  <si>
    <t xml:space="preserve">a) Les deux matériels ne sont pas compatibles</t>
  </si>
  <si>
    <t xml:space="preserve">b) Le moteur doit être couplé en triangle</t>
  </si>
  <si>
    <t xml:space="preserve">c) Le moteur devra être couplé en étoile</t>
  </si>
  <si>
    <t xml:space="preserve">Quand un moteur fonctionne dans les quadrants 1 et 3, le convertisseur d’énergie (variateur) qui alimente le moteur fonctionne :</t>
  </si>
  <si>
    <t xml:space="preserve">a) en générateur  </t>
  </si>
  <si>
    <t xml:space="preserve">b) en moteur et générateur</t>
  </si>
  <si>
    <t xml:space="preserve">c) en récepteur</t>
  </si>
  <si>
    <t xml:space="preserve">Pour inverser le sens de rotation d’une machine à courant continu, il faut :</t>
  </si>
  <si>
    <t xml:space="preserve">a) effectuer une permutation de 2 conducteurs sur les 3 qui alimentent son induit</t>
  </si>
  <si>
    <t xml:space="preserve">b) Inverser la polarité de la tension d’alimentation de la machine (soit sur l’induit soit sur l’inducteur)</t>
  </si>
  <si>
    <t xml:space="preserve">c) Inverser le sens du courant de la machine</t>
  </si>
  <si>
    <t xml:space="preserve">QCM-Chaine de commande des moteurs- UF3 M2GE</t>
  </si>
  <si>
    <t xml:space="preserve">Citer le repère associé au constituant. Contacteur :</t>
  </si>
  <si>
    <t xml:space="preserve">a) Q1</t>
  </si>
  <si>
    <t xml:space="preserve">b) F1</t>
  </si>
  <si>
    <t xml:space="preserve">c) KM2</t>
  </si>
  <si>
    <t xml:space="preserve">Citer le repère associé au constituant. Sectionneur :</t>
  </si>
  <si>
    <t xml:space="preserve">Citer le repère associé au constituant. Relais thermique :</t>
  </si>
  <si>
    <t xml:space="preserve">Le schéma ci-dessus est destiné à :</t>
  </si>
  <si>
    <t xml:space="preserve">a) l’alimentation d’un moteur asynchrone bi-vitesse</t>
  </si>
  <si>
    <t xml:space="preserve">b) l’alimentation d’un moteur asynchrone avec démarrage étoile triangle</t>
  </si>
  <si>
    <t xml:space="preserve">c) l’inversion du sens de rotation d’un moteur asynchrone</t>
  </si>
  <si>
    <t xml:space="preserve">L’alimentation d’une petite pompe a été représentée ci-dessus. Cette pompe ayant été en surpression, un des dispositifs de protection a réagi et l’alimentation du moteur a été coupée. Pour pouvoir remettre en service la pompe après débouchage de la crépine, il faudra :</t>
  </si>
  <si>
    <t xml:space="preserve">a) réarmer le matériel repéré F1</t>
  </si>
  <si>
    <t xml:space="preserve">b) changer les fusibles dans le matériel repéré Q1</t>
  </si>
  <si>
    <t xml:space="preserve">c) uniquement ouvrir et refermer le matériel repéré Q1</t>
  </si>
  <si>
    <t xml:space="preserve">Le symbole ci-contre correspond à :</t>
  </si>
  <si>
    <t xml:space="preserve">a) une bobine </t>
  </si>
  <si>
    <t xml:space="preserve">b) une résistance à connexions radiale</t>
  </si>
  <si>
    <t xml:space="preserve">c) un fusible</t>
  </si>
  <si>
    <t xml:space="preserve">a) un équilibre entre deux tensions</t>
  </si>
  <si>
    <t xml:space="preserve">b) un verrouilage mécanique</t>
  </si>
  <si>
    <t xml:space="preserve">c) un dispositif de mesure mécanique</t>
  </si>
  <si>
    <t xml:space="preserve">Dans les 3 propositions ci-dessous, une seule correspond au repérage normalisé d'une borne :</t>
  </si>
  <si>
    <r>
      <rPr>
        <sz val="11"/>
        <rFont val="Arial Narrow"/>
        <family val="2"/>
      </rPr>
      <t xml:space="preserve">a)  </t>
    </r>
    <r>
      <rPr>
        <b val="true"/>
        <sz val="12"/>
        <rFont val="Arial Narrow"/>
        <family val="2"/>
      </rPr>
      <t xml:space="preserve"> -KM1:13</t>
    </r>
  </si>
  <si>
    <r>
      <rPr>
        <sz val="11"/>
        <rFont val="Arial Narrow"/>
        <family val="2"/>
      </rPr>
      <t xml:space="preserve">b)  </t>
    </r>
    <r>
      <rPr>
        <b val="true"/>
        <sz val="12"/>
        <rFont val="Arial Narrow"/>
        <family val="2"/>
      </rPr>
      <t xml:space="preserve"> +KM1/13</t>
    </r>
  </si>
  <si>
    <r>
      <rPr>
        <sz val="11"/>
        <rFont val="Arial Narrow"/>
        <family val="2"/>
      </rPr>
      <t xml:space="preserve">c)   </t>
    </r>
    <r>
      <rPr>
        <b val="true"/>
        <sz val="12"/>
        <rFont val="Arial Narrow"/>
        <family val="2"/>
      </rPr>
      <t xml:space="preserve"> KM1:103</t>
    </r>
  </si>
  <si>
    <t xml:space="preserve">Dans l'installation décrite question 5, l'appareil marqué F1 a déclenché. La cause possible est :</t>
  </si>
  <si>
    <t xml:space="preserve">a) une bréve mais forte surtension réseau</t>
  </si>
  <si>
    <t xml:space="preserve">b) une coupure de phase</t>
  </si>
  <si>
    <t xml:space="preserve">c) un court circuit franc sur le moteur</t>
  </si>
  <si>
    <t xml:space="preserve">On trouve dans un schéma les indications suivantes :</t>
  </si>
  <si>
    <t xml:space="preserve">a) cela correspond au repérage des conducteurs du folio</t>
  </si>
  <si>
    <t xml:space="preserve">b) cela correspond aux conducteurs reliès au relais KA1</t>
  </si>
  <si>
    <t xml:space="preserve">c) cela correspond à l'utilisation des contacts du relais KA1</t>
  </si>
  <si>
    <t xml:space="preserve">Dans le schéma de la question 1, on a un transformateur de commande. Son rôle est principalement :</t>
  </si>
  <si>
    <t xml:space="preserve">a) de réduire le courant dans le circuit de commande</t>
  </si>
  <si>
    <t xml:space="preserve">b) de limiter les tensions du circuit de commande à la TBT</t>
  </si>
  <si>
    <t xml:space="preserve">c) de séparer le circuit de commande de la terre</t>
  </si>
  <si>
    <t xml:space="preserve">On détermine la puissance de ce transformateur :</t>
  </si>
  <si>
    <t xml:space="preserve">a) empiriquement à partir du nombre de contacteur et de voyants et de leur consommation respective avec une abaque</t>
  </si>
  <si>
    <t xml:space="preserve">b) à partir d'une formule faisant intervenir la puissance et le nombre des voyants, la puissance et le nombre des contacteurs, la puissance à l'appel de 25% des contacteurs </t>
  </si>
  <si>
    <t xml:space="preserve">c) à partir d'une formule faisant intervenir la puissance et le nombre des voyants, la puissance et le nombre des contacteurs, la puissance à l'appel du plus gros contacteur</t>
  </si>
  <si>
    <t xml:space="preserve">Dans une armoire électrique et parmi les constituants suivants, lesquels dissipent le plus de chaleur :</t>
  </si>
  <si>
    <t xml:space="preserve">a) les constituants électromécaniques de commande (contacteurs, relais)</t>
  </si>
  <si>
    <t xml:space="preserve">b) les constituants de protection (disjoncteurs, relais thermiques, fusibles)</t>
  </si>
  <si>
    <t xml:space="preserve">c) les constituants comportant des composants d’électronique de puissance (variateurs)</t>
  </si>
  <si>
    <t xml:space="preserve">Pour contrôler une armoire électrique, on utilise une caméra infra-rouge.</t>
  </si>
  <si>
    <t xml:space="preserve">a) cela permet de l'examiner dans l'obscurité</t>
  </si>
  <si>
    <t xml:space="preserve">b) cela permet de mesurer la température de l'armoire</t>
  </si>
  <si>
    <t xml:space="preserve">c) cela permet de déceler rapidement les points chauds de l'installation</t>
  </si>
  <si>
    <t xml:space="preserve">On utilise principalement des contacteurs statiques </t>
  </si>
  <si>
    <t xml:space="preserve">a) parce qu'ils sont silencieux</t>
  </si>
  <si>
    <t xml:space="preserve">b) parce qu'ils ne consomment pas d'énergie au repos et sont très rapides</t>
  </si>
  <si>
    <t xml:space="preserve">c) parce qu'ils ont une très grande endurance et sont très rapides</t>
  </si>
  <si>
    <t xml:space="preserve">QCM- Electrothermie, éclairage et électrochimie - UF3 M3GE</t>
  </si>
  <si>
    <t xml:space="preserve">L'éclairage à incandescence est basé sur le principe suivant :</t>
  </si>
  <si>
    <t xml:space="preserve">a) un fil métallique résistant est porté à haute température</t>
  </si>
  <si>
    <t xml:space="preserve">b) un fil isolant  est porté à haute température</t>
  </si>
  <si>
    <t xml:space="preserve">c) un filament émet de la lumière grace à l'effet Doppler</t>
  </si>
  <si>
    <t xml:space="preserve">Pour une même puissance électrique consommée, on classe des types d'éclairage du plus faible émetteur de lumière au plus puissant  émetteur de lumière :</t>
  </si>
  <si>
    <t xml:space="preserve">a) incandescent, fluorescent, à LED</t>
  </si>
  <si>
    <t xml:space="preserve">b) fluorescent, incandescent, à LED</t>
  </si>
  <si>
    <t xml:space="preserve">c) incandescent, à LED, fluorescent</t>
  </si>
  <si>
    <t xml:space="preserve">L'éclairage fluorescent est très utilsé parce que :</t>
  </si>
  <si>
    <t xml:space="preserve">a) il est facile à mettre en œuvre</t>
  </si>
  <si>
    <t xml:space="preserve">b) les couleurs obtenues sont très bonnes</t>
  </si>
  <si>
    <t xml:space="preserve">c) il est le plus économique à l'usage</t>
  </si>
  <si>
    <t xml:space="preserve">L'électrolyse consiste à :</t>
  </si>
  <si>
    <t xml:space="preserve">a) placer 2 électrodes dans un fluide</t>
  </si>
  <si>
    <t xml:space="preserve">b) transformer un gel en liquide</t>
  </si>
  <si>
    <t xml:space="preserve">c) extraire des particules de platique en suspension dans un liquide</t>
  </si>
  <si>
    <t xml:space="preserve">Les unités suivantes sont relatives à l'éclairage :</t>
  </si>
  <si>
    <t xml:space="preserve">a) Lux, Candela, Watt/m²</t>
  </si>
  <si>
    <t xml:space="preserve">b) Lux, Lumen, Candela</t>
  </si>
  <si>
    <t xml:space="preserve">c) Candela, Lux, Radian</t>
  </si>
  <si>
    <t xml:space="preserve">On classe les types de batterie dans l'ordre croissant de la puissance massique :</t>
  </si>
  <si>
    <t xml:space="preserve">a) plomb, nickel-cadmium, lithium</t>
  </si>
  <si>
    <t xml:space="preserve">a) nickel-métal, plomb, lithium</t>
  </si>
  <si>
    <t xml:space="preserve">c) nickel-métal, lithium, plomb</t>
  </si>
  <si>
    <t xml:space="preserve">On utilise une batterie de 60Ah - 12V chargée pour alimenter des luminaires consommant 72W. En théorie, l'éclairage va durer :</t>
  </si>
  <si>
    <t xml:space="preserve">a) 10h</t>
  </si>
  <si>
    <t xml:space="preserve">b) 20h</t>
  </si>
  <si>
    <t xml:space="preserve">c) 5h</t>
  </si>
  <si>
    <t xml:space="preserve">L'électrolyse de l'eau va délivrer principalement:</t>
  </si>
  <si>
    <t xml:space="preserve">a) de l'oxygène et de l'azote</t>
  </si>
  <si>
    <t xml:space="preserve">b) de l'oxygène et de l'ozone</t>
  </si>
  <si>
    <t xml:space="preserve">c) de l'oxygène et de l'hydrogène</t>
  </si>
  <si>
    <t xml:space="preserve">Le chauffage électrique n'est pas conseillé sur le plan énergétique</t>
  </si>
  <si>
    <t xml:space="preserve">a) parce qu'il y a beaucoup de pertes en lignes</t>
  </si>
  <si>
    <t xml:space="preserve">b) parce que le rendement des appareils de chauffage n'est pas bon</t>
  </si>
  <si>
    <t xml:space="preserve">c) parce que le rendement des centrales de production reste faible, inférieur à 40%</t>
  </si>
  <si>
    <t xml:space="preserve">Dans l'air, la chaleur se propage par :</t>
  </si>
  <si>
    <t xml:space="preserve">a) conduction et rayonnement</t>
  </si>
  <si>
    <t xml:space="preserve">b) rayonnement, convection et conduction</t>
  </si>
  <si>
    <t xml:space="preserve">c) convection et rayonnement</t>
  </si>
  <si>
    <t xml:space="preserve">Dans les fours industriels on utilise de préférence la modulation par trains d'ondes car :</t>
  </si>
  <si>
    <t xml:space="preserve">a) c'est le moins cher</t>
  </si>
  <si>
    <t xml:space="preserve">b) cela ne génére pas de courants harmoniques</t>
  </si>
  <si>
    <t xml:space="preserve">c) la modulation est très précise</t>
  </si>
  <si>
    <t xml:space="preserve">On utilise un four à induction </t>
  </si>
  <si>
    <t xml:space="preserve">a) pour des pièces métalliques</t>
  </si>
  <si>
    <t xml:space="preserve">b) pour des pièces métalliques et platiques</t>
  </si>
  <si>
    <t xml:space="preserve">c) pour des pièces platiques</t>
  </si>
  <si>
    <t xml:space="preserve">On préfère aujourd'hui utiliser une batterie Lithium-ion plutôt qu'une batterie NiMh</t>
  </si>
  <si>
    <t xml:space="preserve">a) parce qu'elle se recycle plus facilement</t>
  </si>
  <si>
    <t xml:space="preserve">b) parce que ce n'est pas la peine de la décharger complètement avant de la recharger</t>
  </si>
  <si>
    <t xml:space="preserve">c) parce qu'elle est moins chère</t>
  </si>
  <si>
    <t xml:space="preserve">En association avec des panneaux solaires, on utilise actuellement :</t>
  </si>
  <si>
    <t xml:space="preserve">a) des batteries au nickel</t>
  </si>
  <si>
    <t xml:space="preserve">b) des batteries au standard</t>
  </si>
  <si>
    <t xml:space="preserve">c) des batteries au plomb spéciales "stationnaires"</t>
  </si>
  <si>
    <t xml:space="preserve">L'inconvénient des lampes fluocompactes est :</t>
  </si>
  <si>
    <t xml:space="preserve">a) de générer des harmoniques sur le réseau</t>
  </si>
  <si>
    <t xml:space="preserve">b) d'avoir un mauvais rendu de couleur aux rapport aux tubes "classiques"</t>
  </si>
  <si>
    <t xml:space="preserve">c) d'avoir une durée de vie réduite en cas de fluctuation de tension</t>
  </si>
  <si>
    <t xml:space="preserve">QCM- Actionneurs - UF3 M4GE</t>
  </si>
  <si>
    <t xml:space="preserve">Cet appareil est un :</t>
  </si>
  <si>
    <t xml:space="preserve">a) vérin bistable</t>
  </si>
  <si>
    <t xml:space="preserve">b) vérin monostable</t>
  </si>
  <si>
    <t xml:space="preserve">c) vérin simple effet</t>
  </si>
  <si>
    <t xml:space="preserve">Cet appareil sert à : </t>
  </si>
  <si>
    <t xml:space="preserve">a)limiter un débit</t>
  </si>
  <si>
    <t xml:space="preserve">b)commander un vérin</t>
  </si>
  <si>
    <t xml:space="preserve">c) cette symbolisation n'existe pas</t>
  </si>
  <si>
    <t xml:space="preserve">Ce symbole est un :</t>
  </si>
  <si>
    <t xml:space="preserve">a) limiteur de débit</t>
  </si>
  <si>
    <t xml:space="preserve">b) poussoir pneumatique</t>
  </si>
  <si>
    <t xml:space="preserve">c) générateur de débit</t>
  </si>
  <si>
    <t xml:space="preserve">a) distributeur monostable</t>
  </si>
  <si>
    <t xml:space="preserve">b) distributeur double effet</t>
  </si>
  <si>
    <t xml:space="preserve">c) distributeur bistable</t>
  </si>
  <si>
    <t xml:space="preserve">a) limiteur de pression</t>
  </si>
  <si>
    <t xml:space="preserve">b) limiteur de débit unidirectionel</t>
  </si>
  <si>
    <t xml:space="preserve">c) clapet piloté</t>
  </si>
  <si>
    <t xml:space="preserve">Sur une machine, un mouvement est effectué par un vérin piloté par un distributeur monostable. Dans le grafcet correspondant, le mouvement  est nécessaire pendant plusieurs étapes successives. </t>
  </si>
  <si>
    <t xml:space="preserve">a) on doit répéter la commande du distributeur à chaque étape</t>
  </si>
  <si>
    <t xml:space="preserve">b) on ne doit pas répéter la commande du distributeur à chaque étape</t>
  </si>
  <si>
    <t xml:space="preserve">c) cela n'est possible qu'avec un distributeur bistable</t>
  </si>
  <si>
    <t xml:space="preserve">Cet appareil a pour fonction :</t>
  </si>
  <si>
    <t xml:space="preserve">a) de filter et pomper l'air</t>
  </si>
  <si>
    <t xml:space="preserve">b) de pomper et deshydrater l'air</t>
  </si>
  <si>
    <t xml:space="preserve">c)de filter, réguler et lubrifier l'air</t>
  </si>
  <si>
    <t xml:space="preserve">Un silencieux d'échapement est en général monté</t>
  </si>
  <si>
    <t xml:space="preserve">a) sur un vérin</t>
  </si>
  <si>
    <t xml:space="preserve">b) sur un distributeur à l'orifice de sortie</t>
  </si>
  <si>
    <t xml:space="preserve">c) sur un distributeur à l'orifice d'entrée</t>
  </si>
  <si>
    <t xml:space="preserve">La fonction réalisée par l'appareil 1Q4 s'effectue lorsque :</t>
  </si>
  <si>
    <t xml:space="preserve">a) la tige du vérin sort</t>
  </si>
  <si>
    <t xml:space="preserve">b) la tige du vérin rentre et sort</t>
  </si>
  <si>
    <t xml:space="preserve">c) la tige du vérin rentre</t>
  </si>
  <si>
    <t xml:space="preserve">La force exercée par la tige d'un vérin dépend :</t>
  </si>
  <si>
    <t xml:space="preserve">a) de sa vitesse de déplacement</t>
  </si>
  <si>
    <t xml:space="preserve">b) du diamètre de la tige</t>
  </si>
  <si>
    <t xml:space="preserve">c) du diamètre du piston</t>
  </si>
  <si>
    <t xml:space="preserve">Le principal intérêt d'un moteur hydraulique est :</t>
  </si>
  <si>
    <t xml:space="preserve">a) son faible coût</t>
  </si>
  <si>
    <t xml:space="preserve">b) de fournir un couple important sous un faible volume</t>
  </si>
  <si>
    <t xml:space="preserve">c) un faible dégagement de chaleur</t>
  </si>
  <si>
    <t xml:space="preserve">Dans un circuit hydraulique, la mise à vide de la pompe permet surtout :</t>
  </si>
  <si>
    <t xml:space="preserve">a) d'éviter que l'huile ne chauffe trop</t>
  </si>
  <si>
    <t xml:space="preserve">b) d'arrêter le moteur électriqued'entrainement</t>
  </si>
  <si>
    <t xml:space="preserve">c) de supprimer le bruit</t>
  </si>
  <si>
    <t xml:space="preserve">Un limiteur de pression à la sortie d'une pompe hydraulique à débit fixe est généralament :</t>
  </si>
  <si>
    <t xml:space="preserve">a) recommandé</t>
  </si>
  <si>
    <t xml:space="preserve">b) inutile</t>
  </si>
  <si>
    <t xml:space="preserve">c) indispensable</t>
  </si>
  <si>
    <t xml:space="preserve">Un distributeur hydraulique à clapet, à 3 positions et centre fermé, alimentant directement un vérin</t>
  </si>
  <si>
    <t xml:space="preserve">a) permet de bloquer le vérin hydraulique dans une position donnée</t>
  </si>
  <si>
    <t xml:space="preserve">b) permet de limiter la pression dans le vérin</t>
  </si>
  <si>
    <t xml:space="preserve">c) permet de laisser le vérin libre de mouvement</t>
  </si>
  <si>
    <t xml:space="preserve">Ce symbole est :</t>
  </si>
  <si>
    <t xml:space="preserve">a) une pompe hydraulique</t>
  </si>
  <si>
    <t xml:space="preserve">b) un moteur hydraulique</t>
  </si>
  <si>
    <t xml:space="preserve">c) un circuit de retour</t>
  </si>
  <si>
    <t xml:space="preserve">QCM- Energies renouvellables - UF3 M5GE</t>
  </si>
  <si>
    <t xml:space="preserve">Le principal intérêt de l'énergie solaire est :</t>
  </si>
  <si>
    <t xml:space="preserve">a) qu'elle est inépuisable</t>
  </si>
  <si>
    <t xml:space="preserve">b) qu'elle est rentable à très court terme</t>
  </si>
  <si>
    <t xml:space="preserve">c) qu'elle est dsiponible en permanence</t>
  </si>
  <si>
    <t xml:space="preserve">Un panneau photovoltaïque permet de convertir l'énergie solaire en :</t>
  </si>
  <si>
    <t xml:space="preserve">a) chaleur</t>
  </si>
  <si>
    <t xml:space="preserve">b) électricité</t>
  </si>
  <si>
    <t xml:space="preserve">c) lumière</t>
  </si>
  <si>
    <t xml:space="preserve">Le principal inconvénient d'un panneau solaire utilisé pour le chauffage de l'eau est :</t>
  </si>
  <si>
    <t xml:space="preserve">a) la nécessité d'un toit orienté à 45°</t>
  </si>
  <si>
    <t xml:space="preserve">b) les déperditions de chaleur pendant la nuit</t>
  </si>
  <si>
    <t xml:space="preserve">c) son coût d'installation long à amortir</t>
  </si>
  <si>
    <t xml:space="preserve">Les centrales nucléaires francaises couvrent environ</t>
  </si>
  <si>
    <t xml:space="preserve">a) 50% de la consommation totale</t>
  </si>
  <si>
    <t xml:space="preserve">b) 80% de la consommation totale</t>
  </si>
  <si>
    <t xml:space="preserve">c) 5% de la consommation totale</t>
  </si>
  <si>
    <t xml:space="preserve">Par rapport aux autres moyens de production, le coût de l'électricité en centrale thermique à flamme est :</t>
  </si>
  <si>
    <t xml:space="preserve">a) le plus bas</t>
  </si>
  <si>
    <t xml:space="preserve">b) le plus élevé</t>
  </si>
  <si>
    <t xml:space="preserve">c) dans la moyenne</t>
  </si>
  <si>
    <t xml:space="preserve">Le rendement typique d'un panneau photovoltaïque est de :</t>
  </si>
  <si>
    <t xml:space="preserve">a) 10%</t>
  </si>
  <si>
    <t xml:space="preserve">b) 1%</t>
  </si>
  <si>
    <t xml:space="preserve">c) 90%</t>
  </si>
  <si>
    <t xml:space="preserve">Le rendement typique d'une éolienne de puissance est de :</t>
  </si>
  <si>
    <t xml:space="preserve">a) 1%</t>
  </si>
  <si>
    <t xml:space="preserve">b) 30%</t>
  </si>
  <si>
    <t xml:space="preserve">c) 80%</t>
  </si>
  <si>
    <t xml:space="preserve">La dimension d'une éolienne est fonction de :</t>
  </si>
  <si>
    <t xml:space="preserve">a) l'esthétique</t>
  </si>
  <si>
    <t xml:space="preserve">b) la puissance captée</t>
  </si>
  <si>
    <t xml:space="preserve">c) de la tension qu'elle débite</t>
  </si>
  <si>
    <t xml:space="preserve">La puissance d'un éolienne est proportionnelle</t>
  </si>
  <si>
    <t xml:space="preserve">a) à la température du vent</t>
  </si>
  <si>
    <t xml:space="preserve">b) à la vitesse de l'air</t>
  </si>
  <si>
    <t xml:space="preserve">c) au cube de la vitesse de l'air</t>
  </si>
  <si>
    <t xml:space="preserve">Un alternateur de centrale hydraulique basse chute possède :</t>
  </si>
  <si>
    <t xml:space="preserve">a) un nombre de pôles élevé (10 à 20)</t>
  </si>
  <si>
    <t xml:space="preserve">b) un nombre de pôles faibles (2 à 4)</t>
  </si>
  <si>
    <t xml:space="preserve">c) en général 6 pôles</t>
  </si>
  <si>
    <t xml:space="preserve">La puissance électrique fournie par une éolienne de 100m de hauteur est de l'ordre de :</t>
  </si>
  <si>
    <t xml:space="preserve">a)10 kW</t>
  </si>
  <si>
    <t xml:space="preserve">b) 2 MW</t>
  </si>
  <si>
    <t xml:space="preserve">c) 30 MW</t>
  </si>
  <si>
    <t xml:space="preserve">Le principe des générateurs "houlomoteurs" est de récupérer l'énergie des</t>
  </si>
  <si>
    <t xml:space="preserve">a) nuages</t>
  </si>
  <si>
    <t xml:space="preserve">b) vagues</t>
  </si>
  <si>
    <t xml:space="preserve">c) bateaux</t>
  </si>
  <si>
    <t xml:space="preserve">Un onduleur couplé au réseau de 10 kW est alimenté par un champ de panneaux solaires. L'association des panneaux se faitr en général :</t>
  </si>
  <si>
    <t xml:space="preserve">a) uniquement en série</t>
  </si>
  <si>
    <t xml:space="preserve">b) uniquement en parallèle</t>
  </si>
  <si>
    <t xml:space="preserve">c)en série et en parallèle</t>
  </si>
  <si>
    <t xml:space="preserve">L'onduleur de la question précédente</t>
  </si>
  <si>
    <t xml:space="preserve">a) impose la fréquence au réseau</t>
  </si>
  <si>
    <t xml:space="preserve">b) se cale sur la fréquence du réseau</t>
  </si>
  <si>
    <t xml:space="preserve">c) renvoie du courant continu sur le réseau</t>
  </si>
  <si>
    <t xml:space="preserve">L'intérêt de la réversibilité de certaines installations hydrauliques de haute chute réversibles est :</t>
  </si>
  <si>
    <t xml:space="preserve">a) de pouvoir stocker de l'énergie électrique sous forme d'énergie potentielle</t>
  </si>
  <si>
    <t xml:space="preserve">b) de disposer de réserves d'énergie</t>
  </si>
  <si>
    <t xml:space="preserve">c) d'avoir un système qui peut fournir de l'énergie très rapidement</t>
  </si>
  <si>
    <t xml:space="preserve">Electromécanique</t>
  </si>
  <si>
    <t xml:space="preserve">Chaine de commande des moteurs</t>
  </si>
  <si>
    <t xml:space="preserve">Electrothermie, éclairage et électrochimie</t>
  </si>
  <si>
    <t xml:space="preserve">Actionneurs</t>
  </si>
  <si>
    <t xml:space="preserve">Energies renouvellables</t>
  </si>
  <si>
    <t xml:space="preserve">Questions</t>
  </si>
  <si>
    <t xml:space="preserve">M1 GE</t>
  </si>
  <si>
    <t xml:space="preserve">M2 GE</t>
  </si>
  <si>
    <t xml:space="preserve">M3 GE</t>
  </si>
  <si>
    <t xml:space="preserve">M4 GE</t>
  </si>
  <si>
    <t xml:space="preserve">M5 GE</t>
  </si>
  <si>
    <t xml:space="preserve">Totaux</t>
  </si>
  <si>
    <t xml:space="preserve">Juste/Faux</t>
  </si>
  <si>
    <t xml:space="preserve">Barème</t>
  </si>
  <si>
    <t xml:space="preserve">Niveaux</t>
  </si>
  <si>
    <t xml:space="preserve">Total points</t>
  </si>
  <si>
    <t xml:space="preserve">Bonne réponse</t>
  </si>
  <si>
    <t xml:space="preserve">Pas de réponse</t>
  </si>
  <si>
    <t xml:space="preserve">Mauvaise réponse</t>
  </si>
  <si>
    <t xml:space="preserve">Retenu :</t>
  </si>
  <si>
    <t xml:space="preserve">RESULTATS</t>
  </si>
  <si>
    <t xml:space="preserve">Unité de formation</t>
  </si>
  <si>
    <t xml:space="preserve">Item</t>
  </si>
  <si>
    <t xml:space="preserve">Points</t>
  </si>
  <si>
    <t xml:space="preserve">Sur</t>
  </si>
  <si>
    <t xml:space="preserve">Juste</t>
  </si>
  <si>
    <t xml:space="preserve">Fausse</t>
  </si>
  <si>
    <t xml:space="preserve">Moyenne de l'unité</t>
  </si>
  <si>
    <t xml:space="preserve">UF3-Conversion d'énergie</t>
  </si>
  <si>
    <t xml:space="preserve">Moyenne géné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C]d\ mmmm\ yyyy;@"/>
    <numFmt numFmtId="167" formatCode="[$-F800]dddd&quot;, &quot;mmmm\ dd&quot;, &quot;yyyy"/>
    <numFmt numFmtId="168" formatCode="General"/>
    <numFmt numFmtId="169" formatCode="0.0"/>
    <numFmt numFmtId="170" formatCode="0%"/>
    <numFmt numFmtId="171" formatCode="[$-409]m/d/yyyy"/>
    <numFmt numFmtId="172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8"/>
      <color rgb="FF00000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60118051273"/>
          <c:y val="0.139134031991175"/>
          <c:w val="0.891199013302793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4:$B$8</c:f>
              <c:strCache>
                <c:ptCount val="5"/>
                <c:pt idx="0">
                  <c:v>Electromécanique - M1 GE</c:v>
                </c:pt>
                <c:pt idx="1">
                  <c:v>Chaine de commande des moteurs - M2 GE</c:v>
                </c:pt>
                <c:pt idx="2">
                  <c:v>Electrothermie, éclairage et électrochimie - M3 GE</c:v>
                </c:pt>
                <c:pt idx="3">
                  <c:v>Actionneurs - M4 GE</c:v>
                </c:pt>
                <c:pt idx="4">
                  <c:v>Energies renouvellables - M5 GE</c:v>
                </c:pt>
              </c:strCache>
            </c:strRef>
          </c:cat>
          <c:val>
            <c:numRef>
              <c:f>Synthèse!$G$4:$G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324574"/>
        <c:axId val="60226015"/>
      </c:barChart>
      <c:catAx>
        <c:axId val="4232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6015"/>
        <c:crossesAt val="0"/>
        <c:auto val="1"/>
        <c:lblAlgn val="ctr"/>
        <c:lblOffset val="100"/>
        <c:noMultiLvlLbl val="0"/>
      </c:catAx>
      <c:valAx>
        <c:axId val="60226015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457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8320</xdr:colOff>
      <xdr:row>12</xdr:row>
      <xdr:rowOff>49680</xdr:rowOff>
    </xdr:from>
    <xdr:to>
      <xdr:col>1</xdr:col>
      <xdr:colOff>5287320</xdr:colOff>
      <xdr:row>12</xdr:row>
      <xdr:rowOff>1049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651840" y="6183720"/>
          <a:ext cx="22590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8160</xdr:colOff>
      <xdr:row>20</xdr:row>
      <xdr:rowOff>105480</xdr:rowOff>
    </xdr:from>
    <xdr:to>
      <xdr:col>1</xdr:col>
      <xdr:colOff>5374080</xdr:colOff>
      <xdr:row>20</xdr:row>
      <xdr:rowOff>109512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4621680" y="9249480"/>
          <a:ext cx="1375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4</xdr:row>
      <xdr:rowOff>73080</xdr:rowOff>
    </xdr:from>
    <xdr:to>
      <xdr:col>1</xdr:col>
      <xdr:colOff>3754080</xdr:colOff>
      <xdr:row>44</xdr:row>
      <xdr:rowOff>3503880</xdr:rowOff>
    </xdr:to>
    <xdr:grpSp>
      <xdr:nvGrpSpPr>
        <xdr:cNvPr id="2" name="Group 32"/>
        <xdr:cNvGrpSpPr/>
      </xdr:nvGrpSpPr>
      <xdr:grpSpPr>
        <a:xfrm>
          <a:off x="1257480" y="16075080"/>
          <a:ext cx="3120120" cy="3430800"/>
          <a:chOff x="1257480" y="16075080"/>
          <a:chExt cx="3120120" cy="3430800"/>
        </a:xfrm>
      </xdr:grpSpPr>
      <xdr:pic>
        <xdr:nvPicPr>
          <xdr:cNvPr id="3" name="Picture 29" descr=""/>
          <xdr:cNvPicPr/>
        </xdr:nvPicPr>
        <xdr:blipFill>
          <a:blip r:embed="rId3"/>
          <a:stretch/>
        </xdr:blipFill>
        <xdr:spPr>
          <a:xfrm>
            <a:off x="1257480" y="16425720"/>
            <a:ext cx="3040560" cy="30801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30"/>
          <xdr:cNvSpPr/>
        </xdr:nvSpPr>
        <xdr:spPr>
          <a:xfrm>
            <a:off x="1770840" y="16075080"/>
            <a:ext cx="2606760" cy="12729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1"/>
          <xdr:cNvSpPr/>
        </xdr:nvSpPr>
        <xdr:spPr>
          <a:xfrm>
            <a:off x="2033280" y="16117920"/>
            <a:ext cx="11008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Variate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26280</xdr:colOff>
      <xdr:row>4</xdr:row>
      <xdr:rowOff>155160</xdr:rowOff>
    </xdr:from>
    <xdr:to>
      <xdr:col>1</xdr:col>
      <xdr:colOff>3125880</xdr:colOff>
      <xdr:row>4</xdr:row>
      <xdr:rowOff>1411200</xdr:rowOff>
    </xdr:to>
    <xdr:pic>
      <xdr:nvPicPr>
        <xdr:cNvPr id="6" name="Picture 38" descr=""/>
        <xdr:cNvPicPr/>
      </xdr:nvPicPr>
      <xdr:blipFill>
        <a:blip r:embed="rId4"/>
        <a:stretch/>
      </xdr:blipFill>
      <xdr:spPr>
        <a:xfrm>
          <a:off x="1549800" y="1107720"/>
          <a:ext cx="21996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4</xdr:row>
      <xdr:rowOff>173160</xdr:rowOff>
    </xdr:from>
    <xdr:to>
      <xdr:col>1</xdr:col>
      <xdr:colOff>5703840</xdr:colOff>
      <xdr:row>4</xdr:row>
      <xdr:rowOff>385596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651600" y="1125720"/>
          <a:ext cx="5675760" cy="36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20</xdr:row>
      <xdr:rowOff>101520</xdr:rowOff>
    </xdr:from>
    <xdr:to>
      <xdr:col>1</xdr:col>
      <xdr:colOff>5439960</xdr:colOff>
      <xdr:row>20</xdr:row>
      <xdr:rowOff>446940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2858040" y="8521560"/>
          <a:ext cx="3205440" cy="43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8200</xdr:colOff>
      <xdr:row>24</xdr:row>
      <xdr:rowOff>86760</xdr:rowOff>
    </xdr:from>
    <xdr:to>
      <xdr:col>1</xdr:col>
      <xdr:colOff>4833720</xdr:colOff>
      <xdr:row>24</xdr:row>
      <xdr:rowOff>510480</xdr:rowOff>
    </xdr:to>
    <xdr:grpSp>
      <xdr:nvGrpSpPr>
        <xdr:cNvPr id="9" name="Group 19"/>
        <xdr:cNvGrpSpPr/>
      </xdr:nvGrpSpPr>
      <xdr:grpSpPr>
        <a:xfrm>
          <a:off x="4401720" y="14364720"/>
          <a:ext cx="1055520" cy="423720"/>
          <a:chOff x="4401720" y="14364720"/>
          <a:chExt cx="1055520" cy="423720"/>
        </a:xfrm>
      </xdr:grpSpPr>
      <xdr:sp>
        <xdr:nvSpPr>
          <xdr:cNvPr id="10" name="Rectangle 16"/>
          <xdr:cNvSpPr/>
        </xdr:nvSpPr>
        <xdr:spPr>
          <a:xfrm>
            <a:off x="4401720" y="14364720"/>
            <a:ext cx="1055520" cy="209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4401720" y="14573880"/>
            <a:ext cx="0" cy="214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5457240" y="14573880"/>
            <a:ext cx="0" cy="214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56680</xdr:colOff>
      <xdr:row>28</xdr:row>
      <xdr:rowOff>103680</xdr:rowOff>
    </xdr:from>
    <xdr:to>
      <xdr:col>1</xdr:col>
      <xdr:colOff>4244040</xdr:colOff>
      <xdr:row>28</xdr:row>
      <xdr:rowOff>379440</xdr:rowOff>
    </xdr:to>
    <xdr:sp>
      <xdr:nvSpPr>
        <xdr:cNvPr id="13" name="AutoShape 20"/>
        <xdr:cNvSpPr/>
      </xdr:nvSpPr>
      <xdr:spPr>
        <a:xfrm rot="10800000">
          <a:off x="4480200" y="15477120"/>
          <a:ext cx="387360" cy="27576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560</xdr:colOff>
      <xdr:row>28</xdr:row>
      <xdr:rowOff>218520</xdr:rowOff>
    </xdr:from>
    <xdr:to>
      <xdr:col>1</xdr:col>
      <xdr:colOff>4564080</xdr:colOff>
      <xdr:row>28</xdr:row>
      <xdr:rowOff>218520</xdr:rowOff>
    </xdr:to>
    <xdr:sp>
      <xdr:nvSpPr>
        <xdr:cNvPr id="14" name="Line 21"/>
        <xdr:cNvSpPr/>
      </xdr:nvSpPr>
      <xdr:spPr>
        <a:xfrm>
          <a:off x="4177080" y="15591960"/>
          <a:ext cx="101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7040</xdr:colOff>
      <xdr:row>40</xdr:row>
      <xdr:rowOff>189000</xdr:rowOff>
    </xdr:from>
    <xdr:to>
      <xdr:col>1</xdr:col>
      <xdr:colOff>4978800</xdr:colOff>
      <xdr:row>40</xdr:row>
      <xdr:rowOff>1074960</xdr:rowOff>
    </xdr:to>
    <xdr:grpSp>
      <xdr:nvGrpSpPr>
        <xdr:cNvPr id="15" name="Group 30"/>
        <xdr:cNvGrpSpPr/>
      </xdr:nvGrpSpPr>
      <xdr:grpSpPr>
        <a:xfrm>
          <a:off x="4390560" y="18677160"/>
          <a:ext cx="1211760" cy="885960"/>
          <a:chOff x="4390560" y="18677160"/>
          <a:chExt cx="1211760" cy="885960"/>
        </a:xfrm>
      </xdr:grpSpPr>
      <xdr:sp>
        <xdr:nvSpPr>
          <xdr:cNvPr id="16" name="AutoShape 31"/>
          <xdr:cNvSpPr/>
        </xdr:nvSpPr>
        <xdr:spPr>
          <a:xfrm>
            <a:off x="4775760" y="18677160"/>
            <a:ext cx="57708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KA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33"/>
          <xdr:cNvSpPr/>
        </xdr:nvSpPr>
        <xdr:spPr>
          <a:xfrm>
            <a:off x="4390560" y="18972000"/>
            <a:ext cx="50652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3-1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utoShape 34"/>
          <xdr:cNvSpPr/>
        </xdr:nvSpPr>
        <xdr:spPr>
          <a:xfrm>
            <a:off x="5217120" y="18972000"/>
            <a:ext cx="38520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/27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utoShape 35"/>
          <xdr:cNvSpPr/>
        </xdr:nvSpPr>
        <xdr:spPr>
          <a:xfrm>
            <a:off x="4390560" y="19176840"/>
            <a:ext cx="50652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1-2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utoShape 36"/>
          <xdr:cNvSpPr/>
        </xdr:nvSpPr>
        <xdr:spPr>
          <a:xfrm>
            <a:off x="4390560" y="19369800"/>
            <a:ext cx="50652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3-3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9960</xdr:colOff>
      <xdr:row>4</xdr:row>
      <xdr:rowOff>77040</xdr:rowOff>
    </xdr:from>
    <xdr:to>
      <xdr:col>1</xdr:col>
      <xdr:colOff>4586760</xdr:colOff>
      <xdr:row>4</xdr:row>
      <xdr:rowOff>9925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3273480" y="1010520"/>
          <a:ext cx="1936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120</xdr:colOff>
      <xdr:row>12</xdr:row>
      <xdr:rowOff>27720</xdr:rowOff>
    </xdr:from>
    <xdr:to>
      <xdr:col>1</xdr:col>
      <xdr:colOff>4314960</xdr:colOff>
      <xdr:row>12</xdr:row>
      <xdr:rowOff>598320</xdr:rowOff>
    </xdr:to>
    <xdr:pic>
      <xdr:nvPicPr>
        <xdr:cNvPr id="22" name="Picture 7" descr=""/>
        <xdr:cNvPicPr/>
      </xdr:nvPicPr>
      <xdr:blipFill>
        <a:blip r:embed="rId2"/>
        <a:stretch/>
      </xdr:blipFill>
      <xdr:spPr>
        <a:xfrm>
          <a:off x="4328640" y="4380480"/>
          <a:ext cx="609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8</xdr:row>
      <xdr:rowOff>106560</xdr:rowOff>
    </xdr:from>
    <xdr:to>
      <xdr:col>1</xdr:col>
      <xdr:colOff>4413240</xdr:colOff>
      <xdr:row>8</xdr:row>
      <xdr:rowOff>794160</xdr:rowOff>
    </xdr:to>
    <xdr:pic>
      <xdr:nvPicPr>
        <xdr:cNvPr id="23" name="Picture 8" descr=""/>
        <xdr:cNvPicPr/>
      </xdr:nvPicPr>
      <xdr:blipFill>
        <a:blip r:embed="rId3"/>
        <a:stretch/>
      </xdr:blipFill>
      <xdr:spPr>
        <a:xfrm>
          <a:off x="3329640" y="2773440"/>
          <a:ext cx="17071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480</xdr:colOff>
      <xdr:row>20</xdr:row>
      <xdr:rowOff>29880</xdr:rowOff>
    </xdr:from>
    <xdr:to>
      <xdr:col>1</xdr:col>
      <xdr:colOff>4338360</xdr:colOff>
      <xdr:row>20</xdr:row>
      <xdr:rowOff>831240</xdr:rowOff>
    </xdr:to>
    <xdr:pic>
      <xdr:nvPicPr>
        <xdr:cNvPr id="24" name="Picture 10" descr=""/>
        <xdr:cNvPicPr/>
      </xdr:nvPicPr>
      <xdr:blipFill>
        <a:blip r:embed="rId4"/>
        <a:stretch/>
      </xdr:blipFill>
      <xdr:spPr>
        <a:xfrm>
          <a:off x="4230000" y="7488000"/>
          <a:ext cx="7318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4480</xdr:colOff>
      <xdr:row>16</xdr:row>
      <xdr:rowOff>27720</xdr:rowOff>
    </xdr:from>
    <xdr:to>
      <xdr:col>1</xdr:col>
      <xdr:colOff>4544640</xdr:colOff>
      <xdr:row>16</xdr:row>
      <xdr:rowOff>1190520</xdr:rowOff>
    </xdr:to>
    <xdr:pic>
      <xdr:nvPicPr>
        <xdr:cNvPr id="25" name="Picture 12" descr=""/>
        <xdr:cNvPicPr/>
      </xdr:nvPicPr>
      <xdr:blipFill>
        <a:blip r:embed="rId5"/>
        <a:stretch/>
      </xdr:blipFill>
      <xdr:spPr>
        <a:xfrm>
          <a:off x="2448000" y="5657040"/>
          <a:ext cx="27201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28</xdr:row>
      <xdr:rowOff>122400</xdr:rowOff>
    </xdr:from>
    <xdr:to>
      <xdr:col>1</xdr:col>
      <xdr:colOff>4554000</xdr:colOff>
      <xdr:row>28</xdr:row>
      <xdr:rowOff>1074960</xdr:rowOff>
    </xdr:to>
    <xdr:pic>
      <xdr:nvPicPr>
        <xdr:cNvPr id="26" name="Picture 14" descr=""/>
        <xdr:cNvPicPr/>
      </xdr:nvPicPr>
      <xdr:blipFill>
        <a:blip r:embed="rId6"/>
        <a:stretch/>
      </xdr:blipFill>
      <xdr:spPr>
        <a:xfrm>
          <a:off x="3221640" y="10333080"/>
          <a:ext cx="1955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4400</xdr:colOff>
      <xdr:row>36</xdr:row>
      <xdr:rowOff>65880</xdr:rowOff>
    </xdr:from>
    <xdr:to>
      <xdr:col>1</xdr:col>
      <xdr:colOff>4713480</xdr:colOff>
      <xdr:row>36</xdr:row>
      <xdr:rowOff>104760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2977920" y="13124520"/>
          <a:ext cx="2359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0</xdr:colOff>
      <xdr:row>60</xdr:row>
      <xdr:rowOff>93960</xdr:rowOff>
    </xdr:from>
    <xdr:to>
      <xdr:col>1</xdr:col>
      <xdr:colOff>4352400</xdr:colOff>
      <xdr:row>60</xdr:row>
      <xdr:rowOff>82872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3643920" y="20067840"/>
          <a:ext cx="13320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240</xdr:colOff>
      <xdr:row>2</xdr:row>
      <xdr:rowOff>73800</xdr:rowOff>
    </xdr:from>
    <xdr:to>
      <xdr:col>7</xdr:col>
      <xdr:colOff>289800</xdr:colOff>
      <xdr:row>3</xdr:row>
      <xdr:rowOff>130320</xdr:rowOff>
    </xdr:to>
    <xdr:sp>
      <xdr:nvSpPr>
        <xdr:cNvPr id="30" name="Text 7"/>
        <xdr:cNvSpPr/>
      </xdr:nvSpPr>
      <xdr:spPr>
        <a:xfrm>
          <a:off x="4751280" y="398880"/>
          <a:ext cx="1227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iveau 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</xdr:row>
      <xdr:rowOff>73800</xdr:rowOff>
    </xdr:from>
    <xdr:to>
      <xdr:col>3</xdr:col>
      <xdr:colOff>185760</xdr:colOff>
      <xdr:row>3</xdr:row>
      <xdr:rowOff>130320</xdr:rowOff>
    </xdr:to>
    <xdr:sp>
      <xdr:nvSpPr>
        <xdr:cNvPr id="31" name="Text 8"/>
        <xdr:cNvSpPr/>
      </xdr:nvSpPr>
      <xdr:spPr>
        <a:xfrm>
          <a:off x="581040" y="398880"/>
          <a:ext cx="204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DURAND Geor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720</xdr:colOff>
      <xdr:row>2</xdr:row>
      <xdr:rowOff>73800</xdr:rowOff>
    </xdr:from>
    <xdr:to>
      <xdr:col>5</xdr:col>
      <xdr:colOff>499320</xdr:colOff>
      <xdr:row>3</xdr:row>
      <xdr:rowOff>130320</xdr:rowOff>
    </xdr:to>
    <xdr:sp>
      <xdr:nvSpPr>
        <xdr:cNvPr id="32" name="Text 9"/>
        <xdr:cNvSpPr/>
      </xdr:nvSpPr>
      <xdr:spPr>
        <a:xfrm>
          <a:off x="2520000" y="398880"/>
          <a:ext cx="2043360" cy="21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UF3-Conversion d'éner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480</xdr:colOff>
      <xdr:row>2</xdr:row>
      <xdr:rowOff>73800</xdr:rowOff>
    </xdr:from>
    <xdr:to>
      <xdr:col>9</xdr:col>
      <xdr:colOff>545760</xdr:colOff>
      <xdr:row>3</xdr:row>
      <xdr:rowOff>130320</xdr:rowOff>
    </xdr:to>
    <xdr:sp>
      <xdr:nvSpPr>
        <xdr:cNvPr id="33" name="Text 10"/>
        <xdr:cNvSpPr/>
      </xdr:nvSpPr>
      <xdr:spPr>
        <a:xfrm>
          <a:off x="6634800" y="398880"/>
          <a:ext cx="122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 janvier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/Mes%20documents/@_JP2007/R&#233;forme%20BTS%20Elec/QCM/ModeleQCM-UF1_GE_XLS/@QCM-Distribution1-UF1_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PI_Nantes%20Physiq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ulT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UF1 M1GE"/>
      <sheetName val="UF1 M2GE"/>
      <sheetName val="UF1 M3GE"/>
      <sheetName val="UF1 M4GE"/>
      <sheetName val="UF1 M5GE"/>
      <sheetName val="UF1 M6GE"/>
      <sheetName val="CalculsUF1"/>
      <sheetName val="Synthèse"/>
      <sheetName val="Graph Détail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Détaillé"/>
      <sheetName val="PHYS1"/>
      <sheetName val="PHYS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General"/>
      <sheetName val="Graph Détaillé"/>
      <sheetName val="Radar general"/>
      <sheetName val="AUTOM1"/>
      <sheetName val="AUTOM2"/>
      <sheetName val="AUTOM3"/>
      <sheetName val="AUTOM4"/>
      <sheetName val="AUTOM5"/>
      <sheetName val="AUTOM6"/>
      <sheetName val="ELECT1"/>
      <sheetName val="ELECT2"/>
      <sheetName val="ELECT3"/>
      <sheetName val="ELECT4"/>
      <sheetName val="ELECT5"/>
      <sheetName val="RISQU1"/>
      <sheetName val="RISQU2"/>
      <sheetName val="RISQ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8.4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8" hidden="false" customHeight="false" outlineLevel="0" collapsed="false">
      <c r="A3" s="1"/>
      <c r="B3" s="4" t="s">
        <v>1</v>
      </c>
      <c r="C3" s="1"/>
      <c r="D3" s="1"/>
      <c r="E3" s="5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3.5" hidden="false" customHeight="true" outlineLevel="0" collapsed="false">
      <c r="A5" s="1"/>
      <c r="B5" s="6"/>
      <c r="D5" s="1"/>
      <c r="E5" s="1"/>
      <c r="F5" s="1"/>
      <c r="G5" s="1"/>
      <c r="H5" s="2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F6" s="1"/>
      <c r="G6" s="1"/>
      <c r="H6" s="2"/>
      <c r="I6" s="2"/>
      <c r="J6" s="2"/>
      <c r="K6" s="2"/>
    </row>
    <row r="7" customFormat="false" ht="18" hidden="false" customHeight="false" outlineLevel="0" collapsed="false">
      <c r="A7" s="7"/>
      <c r="B7" s="8" t="s">
        <v>2</v>
      </c>
      <c r="C7" s="9" t="s">
        <v>3</v>
      </c>
      <c r="E7" s="10" t="s">
        <v>4</v>
      </c>
      <c r="F7" s="1"/>
      <c r="G7" s="1"/>
      <c r="H7" s="2"/>
      <c r="I7" s="2"/>
    </row>
    <row r="8" customFormat="false" ht="18" hidden="false" customHeight="false" outlineLevel="0" collapsed="false">
      <c r="A8" s="7"/>
      <c r="B8" s="11" t="s">
        <v>5</v>
      </c>
      <c r="C8" s="12" t="s">
        <v>6</v>
      </c>
      <c r="E8" s="10" t="s">
        <v>7</v>
      </c>
      <c r="F8" s="1"/>
      <c r="G8" s="1"/>
      <c r="H8" s="2"/>
      <c r="I8" s="2"/>
    </row>
    <row r="9" customFormat="false" ht="18" hidden="false" customHeight="false" outlineLevel="0" collapsed="false">
      <c r="A9" s="7"/>
      <c r="B9" s="11" t="s">
        <v>8</v>
      </c>
      <c r="C9" s="13" t="s">
        <v>9</v>
      </c>
      <c r="E9" s="6" t="s">
        <v>10</v>
      </c>
      <c r="F9" s="1"/>
      <c r="G9" s="1"/>
      <c r="H9" s="2"/>
      <c r="I9" s="2"/>
    </row>
    <row r="10" customFormat="false" ht="18.75" hidden="false" customHeight="false" outlineLevel="0" collapsed="false">
      <c r="A10" s="7"/>
      <c r="B10" s="14" t="s">
        <v>11</v>
      </c>
      <c r="C10" s="15" t="n">
        <v>39083</v>
      </c>
      <c r="E10" s="16" t="s">
        <v>12</v>
      </c>
      <c r="F10" s="1"/>
      <c r="G10" s="1"/>
      <c r="H10" s="2"/>
      <c r="I10" s="2"/>
    </row>
    <row r="11" customFormat="false" ht="12.75" hidden="false" customHeight="false" outlineLevel="0" collapsed="false">
      <c r="A11" s="7"/>
      <c r="B11" s="17"/>
      <c r="C11" s="16"/>
      <c r="D11" s="1"/>
      <c r="E11" s="1"/>
      <c r="F11" s="1"/>
      <c r="G11" s="1"/>
      <c r="H11" s="2"/>
      <c r="I11" s="2"/>
    </row>
    <row r="12" customFormat="false" ht="12.75" hidden="false" customHeight="false" outlineLevel="0" collapsed="false">
      <c r="A12" s="7"/>
      <c r="B12" s="17" t="s">
        <v>13</v>
      </c>
      <c r="C12" s="1"/>
      <c r="D12" s="16" t="s">
        <v>14</v>
      </c>
      <c r="F12" s="16"/>
      <c r="G12" s="1"/>
      <c r="H12" s="2"/>
      <c r="I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</row>
    <row r="14" s="20" customFormat="true" ht="15" hidden="false" customHeight="false" outlineLevel="0" collapsed="false">
      <c r="A14" s="18" t="s">
        <v>15</v>
      </c>
      <c r="B14" s="19"/>
      <c r="C14" s="19"/>
      <c r="D14" s="19"/>
      <c r="E14" s="19"/>
      <c r="F14" s="19"/>
      <c r="G14" s="19"/>
      <c r="H14" s="18"/>
      <c r="I14" s="18"/>
    </row>
    <row r="15" s="20" customFormat="tru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18"/>
      <c r="I15" s="18"/>
    </row>
    <row r="16" customFormat="false" ht="12.75" hidden="false" customHeight="false" outlineLevel="0" collapsed="false">
      <c r="A16" s="6"/>
      <c r="B16" s="1"/>
      <c r="C16" s="1"/>
      <c r="D16" s="1"/>
      <c r="E16" s="1"/>
      <c r="F16" s="1"/>
      <c r="G16" s="1"/>
      <c r="H16" s="2"/>
      <c r="I16" s="2"/>
    </row>
    <row r="17" s="22" customFormat="true" ht="12.75" hidden="false" customHeight="fals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</row>
    <row r="18" s="22" customFormat="true" ht="12.75" hidden="false" customHeight="fals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  <c r="I18" s="21"/>
    </row>
    <row r="19" s="22" customFormat="true" ht="12.75" hidden="false" customHeight="fals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</row>
    <row r="20" s="22" customFormat="true" ht="12.75" hidden="false" customHeight="fals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</row>
    <row r="21" s="22" customFormat="true" ht="12.75" hidden="false" customHeight="false" outlineLevel="0" collapsed="false">
      <c r="A21" s="22" t="s">
        <v>20</v>
      </c>
    </row>
    <row r="22" s="22" customFormat="true" ht="12.75" hidden="false" customHeight="false" outlineLevel="0" collapsed="false">
      <c r="A22" s="22" t="s">
        <v>21</v>
      </c>
    </row>
    <row r="23" s="22" customFormat="true" ht="12.75" hidden="false" customHeight="false" outlineLevel="0" collapsed="false">
      <c r="B23" s="2" t="s">
        <v>22</v>
      </c>
      <c r="C23" s="22" t="s">
        <v>23</v>
      </c>
    </row>
    <row r="24" customFormat="false" ht="12.75" hidden="false" customHeight="false" outlineLevel="0" collapsed="false">
      <c r="B24" s="2" t="s">
        <v>24</v>
      </c>
      <c r="C24" s="22" t="s">
        <v>25</v>
      </c>
    </row>
    <row r="25" customFormat="false" ht="12.75" hidden="false" customHeight="false" outlineLevel="0" collapsed="false">
      <c r="B25" s="2" t="s">
        <v>26</v>
      </c>
      <c r="C25" s="22" t="s">
        <v>27</v>
      </c>
    </row>
    <row r="26" customFormat="false" ht="12.75" hidden="false" customHeight="false" outlineLevel="0" collapsed="false">
      <c r="B26" s="2" t="s">
        <v>28</v>
      </c>
      <c r="C26" s="22" t="s">
        <v>29</v>
      </c>
    </row>
    <row r="32" customFormat="false" ht="12.75" hidden="false" customHeight="false" outlineLevel="0" collapsed="false">
      <c r="A32" s="23"/>
      <c r="B32" s="23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61" customFormat="false" ht="12.75" hidden="false" customHeight="false" outlineLevel="0" collapsed="false">
      <c r="B61" s="25"/>
    </row>
    <row r="63" customFormat="false" ht="12.75" hidden="false" customHeight="false" outlineLevel="0" collapsed="false">
      <c r="B63" s="24" t="s">
        <v>30</v>
      </c>
    </row>
    <row r="64" customFormat="false" ht="12.75" hidden="false" customHeight="false" outlineLevel="0" collapsed="false">
      <c r="B64" s="24" t="s">
        <v>31</v>
      </c>
    </row>
    <row r="65" customFormat="false" ht="12.75" hidden="false" customHeight="false" outlineLevel="0" collapsed="false">
      <c r="B65" s="24" t="s">
        <v>32</v>
      </c>
    </row>
    <row r="66" customFormat="false" ht="12.75" hidden="false" customHeight="false" outlineLevel="0" collapsed="false">
      <c r="B66" s="24" t="s">
        <v>33</v>
      </c>
    </row>
    <row r="67" customFormat="false" ht="12.75" hidden="false" customHeight="false" outlineLevel="0" collapsed="false">
      <c r="B67" s="17" t="s">
        <v>34</v>
      </c>
    </row>
  </sheetData>
  <sheetProtection sheet="true" password="cf3b" objects="true" scenarios="true" selectLockedCells="true"/>
  <mergeCells count="1">
    <mergeCell ref="A32:B32"/>
  </mergeCells>
  <dataValidations count="2">
    <dataValidation allowBlank="true" errorStyle="stop" operator="between" showDropDown="false" showErrorMessage="true" showInputMessage="false" sqref="A52" type="list">
      <formula1>QR3</formula1>
      <formula2>0</formula2>
    </dataValidation>
    <dataValidation allowBlank="false" errorStyle="stop" operator="between" showDropDown="false" showErrorMessage="true" showInputMessage="false" sqref="C9" type="list">
      <formula1>$B$23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78.7"/>
    <col collapsed="false" customWidth="false" hidden="false" outlineLevel="0" max="3" min="3" style="26" width="11.42"/>
    <col collapsed="false" customWidth="false" hidden="false" outlineLevel="0" max="5" min="4" style="28" width="11.42"/>
    <col collapsed="false" customWidth="false" hidden="false" outlineLevel="0" max="34" min="6" style="17" width="11.42"/>
    <col collapsed="false" customWidth="false" hidden="false" outlineLevel="0" max="257" min="35" style="28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17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17" t="s">
        <v>32</v>
      </c>
    </row>
    <row r="3" customFormat="false" ht="20.25" hidden="false" customHeight="true" outlineLevel="0" collapsed="false">
      <c r="B3" s="31" t="s">
        <v>35</v>
      </c>
      <c r="Z3" s="17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130.5" hidden="false" customHeight="true" outlineLevel="0" collapsed="false">
      <c r="A5" s="37" t="n">
        <v>1</v>
      </c>
      <c r="B5" s="38" t="s">
        <v>39</v>
      </c>
      <c r="C5" s="39" t="s">
        <v>34</v>
      </c>
    </row>
    <row r="6" customFormat="false" ht="16.5" hidden="false" customHeight="false" outlineLevel="0" collapsed="false">
      <c r="A6" s="40"/>
      <c r="B6" s="41" t="s">
        <v>40</v>
      </c>
      <c r="C6" s="42"/>
    </row>
    <row r="7" customFormat="false" ht="16.5" hidden="false" customHeight="false" outlineLevel="0" collapsed="false">
      <c r="A7" s="40"/>
      <c r="B7" s="41" t="s">
        <v>41</v>
      </c>
      <c r="C7" s="42"/>
    </row>
    <row r="8" customFormat="false" ht="17.25" hidden="false" customHeight="false" outlineLevel="0" collapsed="false">
      <c r="A8" s="43"/>
      <c r="B8" s="44" t="s">
        <v>42</v>
      </c>
      <c r="C8" s="45"/>
    </row>
    <row r="9" customFormat="false" ht="177" hidden="false" customHeight="true" outlineLevel="0" collapsed="false">
      <c r="A9" s="46" t="n">
        <v>2</v>
      </c>
      <c r="B9" s="47" t="s">
        <v>43</v>
      </c>
      <c r="C9" s="48" t="s">
        <v>34</v>
      </c>
    </row>
    <row r="10" customFormat="false" ht="16.5" hidden="false" customHeight="false" outlineLevel="0" collapsed="false">
      <c r="A10" s="40"/>
      <c r="B10" s="47" t="s">
        <v>44</v>
      </c>
      <c r="C10" s="42"/>
    </row>
    <row r="11" customFormat="false" ht="16.5" hidden="false" customHeight="false" outlineLevel="0" collapsed="false">
      <c r="A11" s="40"/>
      <c r="B11" s="47" t="s">
        <v>45</v>
      </c>
      <c r="C11" s="42"/>
    </row>
    <row r="12" customFormat="false" ht="17.25" hidden="false" customHeight="false" outlineLevel="0" collapsed="false">
      <c r="A12" s="40"/>
      <c r="B12" s="47" t="s">
        <v>46</v>
      </c>
      <c r="C12" s="42"/>
    </row>
    <row r="13" customFormat="false" ht="99.75" hidden="false" customHeight="true" outlineLevel="0" collapsed="false">
      <c r="A13" s="37" t="n">
        <v>3</v>
      </c>
      <c r="B13" s="49" t="s">
        <v>47</v>
      </c>
      <c r="C13" s="39" t="s">
        <v>34</v>
      </c>
    </row>
    <row r="14" customFormat="false" ht="13.5" hidden="false" customHeight="true" outlineLevel="0" collapsed="false">
      <c r="A14" s="40"/>
      <c r="B14" s="41" t="s">
        <v>48</v>
      </c>
      <c r="C14" s="42"/>
    </row>
    <row r="15" customFormat="false" ht="16.5" hidden="false" customHeight="false" outlineLevel="0" collapsed="false">
      <c r="A15" s="40"/>
      <c r="B15" s="41" t="s">
        <v>49</v>
      </c>
      <c r="C15" s="42"/>
    </row>
    <row r="16" customFormat="false" ht="13.5" hidden="false" customHeight="false" outlineLevel="0" collapsed="false">
      <c r="A16" s="43"/>
      <c r="B16" s="50" t="s">
        <v>50</v>
      </c>
      <c r="C16" s="45"/>
    </row>
    <row r="17" customFormat="false" ht="27" hidden="false" customHeight="true" outlineLevel="0" collapsed="false">
      <c r="A17" s="46" t="n">
        <v>4</v>
      </c>
      <c r="B17" s="47" t="s">
        <v>51</v>
      </c>
      <c r="C17" s="48" t="s">
        <v>34</v>
      </c>
    </row>
    <row r="18" customFormat="false" ht="16.5" hidden="false" customHeight="false" outlineLevel="0" collapsed="false">
      <c r="A18" s="40"/>
      <c r="B18" s="47" t="s">
        <v>52</v>
      </c>
      <c r="C18" s="42"/>
    </row>
    <row r="19" customFormat="false" ht="33" hidden="false" customHeight="false" outlineLevel="0" collapsed="false">
      <c r="A19" s="40"/>
      <c r="B19" s="47" t="s">
        <v>53</v>
      </c>
      <c r="C19" s="42"/>
    </row>
    <row r="20" customFormat="false" ht="17.25" hidden="false" customHeight="false" outlineLevel="0" collapsed="false">
      <c r="A20" s="40"/>
      <c r="B20" s="47" t="s">
        <v>54</v>
      </c>
      <c r="C20" s="42"/>
    </row>
    <row r="21" customFormat="false" ht="101.25" hidden="false" customHeight="true" outlineLevel="0" collapsed="false">
      <c r="A21" s="37" t="n">
        <v>5</v>
      </c>
      <c r="B21" s="49" t="s">
        <v>55</v>
      </c>
      <c r="C21" s="39" t="s">
        <v>34</v>
      </c>
    </row>
    <row r="22" customFormat="false" ht="16.5" hidden="false" customHeight="false" outlineLevel="0" collapsed="false">
      <c r="A22" s="40"/>
      <c r="B22" s="41" t="s">
        <v>56</v>
      </c>
      <c r="C22" s="42"/>
    </row>
    <row r="23" customFormat="false" ht="16.5" hidden="false" customHeight="false" outlineLevel="0" collapsed="false">
      <c r="A23" s="40"/>
      <c r="B23" s="41" t="s">
        <v>57</v>
      </c>
      <c r="C23" s="42"/>
    </row>
    <row r="24" customFormat="false" ht="17.25" hidden="false" customHeight="false" outlineLevel="0" collapsed="false">
      <c r="A24" s="43"/>
      <c r="B24" s="44" t="s">
        <v>58</v>
      </c>
      <c r="C24" s="45"/>
    </row>
    <row r="25" customFormat="false" ht="20.25" hidden="false" customHeight="false" outlineLevel="0" collapsed="false">
      <c r="A25" s="46" t="n">
        <v>6</v>
      </c>
      <c r="B25" s="47" t="s">
        <v>59</v>
      </c>
      <c r="C25" s="48" t="s">
        <v>34</v>
      </c>
    </row>
    <row r="26" customFormat="false" ht="16.5" hidden="false" customHeight="false" outlineLevel="0" collapsed="false">
      <c r="A26" s="40"/>
      <c r="B26" s="47" t="s">
        <v>60</v>
      </c>
      <c r="C26" s="42"/>
    </row>
    <row r="27" customFormat="false" ht="16.5" hidden="false" customHeight="false" outlineLevel="0" collapsed="false">
      <c r="A27" s="40"/>
      <c r="B27" s="47" t="s">
        <v>61</v>
      </c>
      <c r="C27" s="42"/>
    </row>
    <row r="28" customFormat="false" ht="17.25" hidden="false" customHeight="false" outlineLevel="0" collapsed="false">
      <c r="A28" s="40"/>
      <c r="B28" s="47" t="s">
        <v>62</v>
      </c>
      <c r="C28" s="42"/>
    </row>
    <row r="29" customFormat="false" ht="19.5" hidden="false" customHeight="true" outlineLevel="0" collapsed="false">
      <c r="A29" s="37" t="n">
        <v>7</v>
      </c>
      <c r="B29" s="49" t="s">
        <v>63</v>
      </c>
      <c r="C29" s="39" t="s">
        <v>34</v>
      </c>
    </row>
    <row r="30" customFormat="false" ht="16.5" hidden="false" customHeight="false" outlineLevel="0" collapsed="false">
      <c r="A30" s="40"/>
      <c r="B30" s="41" t="s">
        <v>64</v>
      </c>
      <c r="C30" s="42"/>
    </row>
    <row r="31" customFormat="false" ht="16.5" hidden="false" customHeight="false" outlineLevel="0" collapsed="false">
      <c r="A31" s="40"/>
      <c r="B31" s="41" t="s">
        <v>65</v>
      </c>
      <c r="C31" s="42"/>
    </row>
    <row r="32" customFormat="false" ht="17.25" hidden="false" customHeight="false" outlineLevel="0" collapsed="false">
      <c r="A32" s="43"/>
      <c r="B32" s="44" t="s">
        <v>66</v>
      </c>
      <c r="C32" s="45"/>
    </row>
    <row r="33" customFormat="false" ht="16.5" hidden="false" customHeight="true" outlineLevel="0" collapsed="false">
      <c r="A33" s="46" t="n">
        <v>8</v>
      </c>
      <c r="B33" s="47" t="s">
        <v>67</v>
      </c>
      <c r="C33" s="48" t="s">
        <v>34</v>
      </c>
    </row>
    <row r="34" customFormat="false" ht="16.5" hidden="false" customHeight="true" outlineLevel="0" collapsed="false">
      <c r="A34" s="40"/>
      <c r="B34" s="47" t="s">
        <v>68</v>
      </c>
      <c r="C34" s="51"/>
    </row>
    <row r="35" customFormat="false" ht="16.5" hidden="false" customHeight="true" outlineLevel="0" collapsed="false">
      <c r="A35" s="40"/>
      <c r="B35" s="47" t="s">
        <v>69</v>
      </c>
      <c r="C35" s="51"/>
    </row>
    <row r="36" customFormat="false" ht="17.25" hidden="false" customHeight="false" outlineLevel="0" collapsed="false">
      <c r="A36" s="40"/>
      <c r="B36" s="47" t="s">
        <v>70</v>
      </c>
      <c r="C36" s="51"/>
    </row>
    <row r="37" customFormat="false" ht="36" hidden="false" customHeight="true" outlineLevel="0" collapsed="false">
      <c r="A37" s="37" t="n">
        <v>9</v>
      </c>
      <c r="B37" s="52" t="s">
        <v>71</v>
      </c>
      <c r="C37" s="39" t="s">
        <v>34</v>
      </c>
    </row>
    <row r="38" customFormat="false" ht="16.5" hidden="false" customHeight="true" outlineLevel="0" collapsed="false">
      <c r="A38" s="40"/>
      <c r="B38" s="53" t="s">
        <v>72</v>
      </c>
      <c r="C38" s="51"/>
    </row>
    <row r="39" customFormat="false" ht="16.5" hidden="false" customHeight="true" outlineLevel="0" collapsed="false">
      <c r="A39" s="40"/>
      <c r="B39" s="53" t="s">
        <v>73</v>
      </c>
      <c r="C39" s="51"/>
    </row>
    <row r="40" customFormat="false" ht="17.25" hidden="false" customHeight="false" outlineLevel="0" collapsed="false">
      <c r="A40" s="43"/>
      <c r="B40" s="54" t="s">
        <v>74</v>
      </c>
      <c r="C40" s="55"/>
    </row>
    <row r="41" customFormat="false" ht="45" hidden="false" customHeight="true" outlineLevel="0" collapsed="false">
      <c r="A41" s="46" t="n">
        <v>10</v>
      </c>
      <c r="B41" s="47" t="s">
        <v>75</v>
      </c>
      <c r="C41" s="48" t="s">
        <v>34</v>
      </c>
    </row>
    <row r="42" customFormat="false" ht="16.5" hidden="false" customHeight="true" outlineLevel="0" collapsed="false">
      <c r="A42" s="40"/>
      <c r="B42" s="47" t="s">
        <v>76</v>
      </c>
      <c r="C42" s="51"/>
    </row>
    <row r="43" customFormat="false" ht="16.5" hidden="false" customHeight="true" outlineLevel="0" collapsed="false">
      <c r="A43" s="40"/>
      <c r="B43" s="47" t="s">
        <v>77</v>
      </c>
      <c r="C43" s="51"/>
    </row>
    <row r="44" customFormat="false" ht="17.25" hidden="false" customHeight="false" outlineLevel="0" collapsed="false">
      <c r="A44" s="40"/>
      <c r="B44" s="47" t="s">
        <v>78</v>
      </c>
      <c r="C44" s="51"/>
    </row>
    <row r="45" customFormat="false" ht="294.75" hidden="false" customHeight="true" outlineLevel="0" collapsed="false">
      <c r="A45" s="37" t="n">
        <v>11</v>
      </c>
      <c r="B45" s="49" t="s">
        <v>79</v>
      </c>
      <c r="C45" s="39" t="s">
        <v>34</v>
      </c>
    </row>
    <row r="46" customFormat="false" ht="16.5" hidden="false" customHeight="true" outlineLevel="0" collapsed="false">
      <c r="A46" s="40"/>
      <c r="B46" s="41" t="s">
        <v>80</v>
      </c>
      <c r="C46" s="51"/>
    </row>
    <row r="47" customFormat="false" ht="16.5" hidden="false" customHeight="true" outlineLevel="0" collapsed="false">
      <c r="A47" s="40"/>
      <c r="B47" s="41" t="s">
        <v>81</v>
      </c>
      <c r="C47" s="51"/>
    </row>
    <row r="48" customFormat="false" ht="17.25" hidden="false" customHeight="false" outlineLevel="0" collapsed="false">
      <c r="A48" s="43"/>
      <c r="B48" s="44" t="s">
        <v>82</v>
      </c>
      <c r="C48" s="55"/>
    </row>
    <row r="49" customFormat="false" ht="21" hidden="false" customHeight="true" outlineLevel="0" collapsed="false">
      <c r="A49" s="46" t="n">
        <v>12</v>
      </c>
      <c r="B49" s="47" t="s">
        <v>83</v>
      </c>
      <c r="C49" s="48" t="s">
        <v>34</v>
      </c>
    </row>
    <row r="50" customFormat="false" ht="16.5" hidden="false" customHeight="false" outlineLevel="0" collapsed="false">
      <c r="A50" s="40"/>
      <c r="B50" s="47" t="s">
        <v>84</v>
      </c>
      <c r="C50" s="42"/>
    </row>
    <row r="51" customFormat="false" ht="16.5" hidden="false" customHeight="false" outlineLevel="0" collapsed="false">
      <c r="A51" s="40"/>
      <c r="B51" s="47" t="s">
        <v>85</v>
      </c>
      <c r="C51" s="42"/>
    </row>
    <row r="52" customFormat="false" ht="17.25" hidden="false" customHeight="false" outlineLevel="0" collapsed="false">
      <c r="A52" s="40"/>
      <c r="B52" s="47" t="s">
        <v>86</v>
      </c>
      <c r="C52" s="42"/>
    </row>
    <row r="53" customFormat="false" ht="42" hidden="false" customHeight="true" outlineLevel="0" collapsed="false">
      <c r="A53" s="37" t="n">
        <v>13</v>
      </c>
      <c r="B53" s="49" t="s">
        <v>87</v>
      </c>
      <c r="C53" s="39" t="s">
        <v>34</v>
      </c>
    </row>
    <row r="54" customFormat="false" ht="16.5" hidden="false" customHeight="false" outlineLevel="0" collapsed="false">
      <c r="A54" s="40"/>
      <c r="B54" s="41" t="s">
        <v>88</v>
      </c>
      <c r="C54" s="42"/>
    </row>
    <row r="55" customFormat="false" ht="16.5" hidden="false" customHeight="false" outlineLevel="0" collapsed="false">
      <c r="A55" s="40"/>
      <c r="B55" s="41" t="s">
        <v>89</v>
      </c>
      <c r="C55" s="42"/>
    </row>
    <row r="56" customFormat="false" ht="17.25" hidden="false" customHeight="false" outlineLevel="0" collapsed="false">
      <c r="A56" s="43"/>
      <c r="B56" s="44" t="s">
        <v>90</v>
      </c>
      <c r="C56" s="45"/>
    </row>
    <row r="57" customFormat="false" ht="229.5" hidden="false" customHeight="true" outlineLevel="0" collapsed="false">
      <c r="A57" s="46" t="n">
        <v>14</v>
      </c>
      <c r="B57" s="47" t="s">
        <v>91</v>
      </c>
      <c r="C57" s="48" t="s">
        <v>34</v>
      </c>
    </row>
    <row r="58" customFormat="false" ht="16.5" hidden="false" customHeight="false" outlineLevel="0" collapsed="false">
      <c r="A58" s="40"/>
      <c r="B58" s="47" t="s">
        <v>92</v>
      </c>
      <c r="C58" s="42"/>
    </row>
    <row r="59" customFormat="false" ht="16.5" hidden="false" customHeight="false" outlineLevel="0" collapsed="false">
      <c r="A59" s="40"/>
      <c r="B59" s="47" t="s">
        <v>93</v>
      </c>
      <c r="C59" s="42"/>
    </row>
    <row r="60" customFormat="false" ht="16.5" hidden="false" customHeight="true" outlineLevel="0" collapsed="false">
      <c r="A60" s="40"/>
      <c r="B60" s="47" t="s">
        <v>94</v>
      </c>
      <c r="C60" s="42"/>
    </row>
    <row r="61" s="56" customFormat="true" ht="27.75" hidden="false" customHeight="true" outlineLevel="0" collapsed="false">
      <c r="A61" s="37" t="n">
        <v>15</v>
      </c>
      <c r="B61" s="49" t="s">
        <v>95</v>
      </c>
      <c r="C61" s="39" t="s">
        <v>3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6.5" hidden="false" customHeight="false" outlineLevel="0" collapsed="false">
      <c r="A62" s="40"/>
      <c r="B62" s="41" t="s">
        <v>96</v>
      </c>
      <c r="C62" s="42"/>
    </row>
    <row r="63" customFormat="false" ht="15" hidden="false" customHeight="true" outlineLevel="0" collapsed="false">
      <c r="A63" s="40"/>
      <c r="B63" s="41" t="s">
        <v>97</v>
      </c>
      <c r="C63" s="42"/>
    </row>
    <row r="64" customFormat="false" ht="17.25" hidden="false" customHeight="false" outlineLevel="0" collapsed="false">
      <c r="A64" s="43"/>
      <c r="B64" s="44" t="s">
        <v>98</v>
      </c>
      <c r="C64" s="45"/>
    </row>
    <row r="65" customFormat="false" ht="20.25" hidden="false" customHeight="false" outlineLevel="0" collapsed="false">
      <c r="A65" s="46" t="n">
        <v>16</v>
      </c>
      <c r="B65" s="47"/>
      <c r="C65" s="48" t="s">
        <v>34</v>
      </c>
    </row>
    <row r="66" customFormat="false" ht="16.5" hidden="false" customHeight="false" outlineLevel="0" collapsed="false">
      <c r="A66" s="40"/>
      <c r="B66" s="47"/>
      <c r="C66" s="51"/>
    </row>
    <row r="67" customFormat="false" ht="16.5" hidden="false" customHeight="false" outlineLevel="0" collapsed="false">
      <c r="A67" s="40"/>
      <c r="B67" s="47"/>
      <c r="C67" s="51"/>
    </row>
    <row r="68" customFormat="false" ht="17.25" hidden="false" customHeight="false" outlineLevel="0" collapsed="false">
      <c r="A68" s="43"/>
      <c r="B68" s="47"/>
      <c r="C68" s="55"/>
    </row>
    <row r="69" customFormat="false" ht="20.25" hidden="false" customHeight="false" outlineLevel="0" collapsed="false">
      <c r="A69" s="37" t="n">
        <v>17</v>
      </c>
      <c r="B69" s="58"/>
      <c r="C69" s="39" t="s">
        <v>34</v>
      </c>
    </row>
    <row r="70" customFormat="false" ht="12.75" hidden="false" customHeight="false" outlineLevel="0" collapsed="false">
      <c r="A70" s="40"/>
      <c r="B70" s="59"/>
      <c r="C70" s="42"/>
    </row>
    <row r="71" customFormat="false" ht="14.25" hidden="false" customHeight="true" outlineLevel="0" collapsed="false">
      <c r="A71" s="40"/>
      <c r="B71" s="59"/>
      <c r="C71" s="42"/>
    </row>
    <row r="72" customFormat="false" ht="13.5" hidden="false" customHeight="false" outlineLevel="0" collapsed="false">
      <c r="A72" s="43"/>
      <c r="B72" s="50"/>
      <c r="C72" s="45"/>
    </row>
    <row r="73" customFormat="false" ht="20.25" hidden="false" customHeight="false" outlineLevel="0" collapsed="false">
      <c r="A73" s="37" t="n">
        <v>18</v>
      </c>
      <c r="B73" s="58"/>
      <c r="C73" s="39" t="s">
        <v>34</v>
      </c>
    </row>
    <row r="74" customFormat="false" ht="12.75" hidden="false" customHeight="false" outlineLevel="0" collapsed="false">
      <c r="A74" s="40"/>
      <c r="B74" s="59"/>
      <c r="C74" s="42"/>
    </row>
    <row r="75" customFormat="false" ht="12.75" hidden="false" customHeight="false" outlineLevel="0" collapsed="false">
      <c r="A75" s="40"/>
      <c r="B75" s="59"/>
      <c r="C75" s="42"/>
    </row>
    <row r="76" customFormat="false" ht="13.5" hidden="false" customHeight="false" outlineLevel="0" collapsed="false">
      <c r="A76" s="43"/>
      <c r="B76" s="50"/>
      <c r="C76" s="45"/>
    </row>
    <row r="77" customFormat="false" ht="20.25" hidden="false" customHeight="false" outlineLevel="0" collapsed="false">
      <c r="A77" s="37" t="n">
        <v>19</v>
      </c>
      <c r="B77" s="58"/>
      <c r="C77" s="39" t="s">
        <v>34</v>
      </c>
    </row>
    <row r="78" customFormat="false" ht="12.75" hidden="false" customHeight="false" outlineLevel="0" collapsed="false">
      <c r="A78" s="40"/>
      <c r="B78" s="59"/>
      <c r="C78" s="42"/>
    </row>
    <row r="79" customFormat="false" ht="12.75" hidden="false" customHeight="false" outlineLevel="0" collapsed="false">
      <c r="A79" s="40"/>
      <c r="B79" s="59"/>
      <c r="C79" s="42"/>
    </row>
    <row r="80" customFormat="false" ht="13.5" hidden="false" customHeight="false" outlineLevel="0" collapsed="false">
      <c r="A80" s="43"/>
      <c r="B80" s="50"/>
      <c r="C80" s="45"/>
    </row>
    <row r="81" customFormat="false" ht="20.25" hidden="false" customHeight="false" outlineLevel="0" collapsed="false">
      <c r="A81" s="37" t="n">
        <v>20</v>
      </c>
      <c r="B81" s="58"/>
      <c r="C81" s="39" t="s">
        <v>34</v>
      </c>
    </row>
    <row r="82" customFormat="false" ht="12.75" hidden="false" customHeight="false" outlineLevel="0" collapsed="false">
      <c r="A82" s="40"/>
      <c r="B82" s="59"/>
      <c r="C82" s="42"/>
    </row>
    <row r="83" customFormat="false" ht="12.75" hidden="false" customHeight="false" outlineLevel="0" collapsed="false">
      <c r="A83" s="40"/>
      <c r="B83" s="59"/>
      <c r="C83" s="42"/>
    </row>
    <row r="84" customFormat="false" ht="13.5" hidden="false" customHeight="false" outlineLevel="0" collapsed="false">
      <c r="A84" s="43"/>
      <c r="B84" s="50"/>
      <c r="C84" s="45"/>
    </row>
  </sheetData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81.56"/>
    <col collapsed="false" customWidth="false" hidden="false" outlineLevel="0" max="3" min="3" style="26" width="11.42"/>
    <col collapsed="false" customWidth="false" hidden="false" outlineLevel="0" max="5" min="4" style="28" width="11.42"/>
    <col collapsed="false" customWidth="false" hidden="false" outlineLevel="0" max="34" min="6" style="17" width="11.42"/>
    <col collapsed="false" customWidth="false" hidden="false" outlineLevel="0" max="257" min="35" style="28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17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17" t="s">
        <v>32</v>
      </c>
    </row>
    <row r="3" customFormat="false" ht="20.25" hidden="false" customHeight="true" outlineLevel="0" collapsed="false">
      <c r="B3" s="31" t="s">
        <v>99</v>
      </c>
      <c r="Z3" s="17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317.25" hidden="false" customHeight="true" outlineLevel="0" collapsed="false">
      <c r="A5" s="37" t="n">
        <v>1</v>
      </c>
      <c r="B5" s="49" t="s">
        <v>100</v>
      </c>
      <c r="C5" s="39" t="s">
        <v>34</v>
      </c>
    </row>
    <row r="6" customFormat="false" ht="16.5" hidden="false" customHeight="false" outlineLevel="0" collapsed="false">
      <c r="A6" s="40"/>
      <c r="B6" s="41" t="s">
        <v>101</v>
      </c>
      <c r="C6" s="42"/>
    </row>
    <row r="7" customFormat="false" ht="16.5" hidden="false" customHeight="false" outlineLevel="0" collapsed="false">
      <c r="A7" s="40"/>
      <c r="B7" s="41" t="s">
        <v>102</v>
      </c>
      <c r="C7" s="42"/>
    </row>
    <row r="8" customFormat="false" ht="17.25" hidden="false" customHeight="false" outlineLevel="0" collapsed="false">
      <c r="A8" s="43"/>
      <c r="B8" s="44" t="s">
        <v>103</v>
      </c>
      <c r="C8" s="45"/>
    </row>
    <row r="9" customFormat="false" ht="20.25" hidden="false" customHeight="false" outlineLevel="0" collapsed="false">
      <c r="A9" s="37" t="n">
        <v>2</v>
      </c>
      <c r="B9" s="52" t="s">
        <v>104</v>
      </c>
      <c r="C9" s="39" t="s">
        <v>34</v>
      </c>
    </row>
    <row r="10" customFormat="false" ht="16.5" hidden="false" customHeight="false" outlineLevel="0" collapsed="false">
      <c r="A10" s="40"/>
      <c r="B10" s="47" t="s">
        <v>101</v>
      </c>
      <c r="C10" s="42"/>
    </row>
    <row r="11" customFormat="false" ht="16.5" hidden="false" customHeight="false" outlineLevel="0" collapsed="false">
      <c r="A11" s="40"/>
      <c r="B11" s="47" t="s">
        <v>102</v>
      </c>
      <c r="C11" s="42"/>
    </row>
    <row r="12" customFormat="false" ht="17.25" hidden="false" customHeight="false" outlineLevel="0" collapsed="false">
      <c r="A12" s="43"/>
      <c r="B12" s="47" t="s">
        <v>103</v>
      </c>
      <c r="C12" s="45"/>
    </row>
    <row r="13" customFormat="false" ht="20.25" hidden="false" customHeight="false" outlineLevel="0" collapsed="false">
      <c r="A13" s="37" t="n">
        <v>3</v>
      </c>
      <c r="B13" s="52" t="s">
        <v>105</v>
      </c>
      <c r="C13" s="39" t="s">
        <v>34</v>
      </c>
    </row>
    <row r="14" customFormat="false" ht="16.5" hidden="false" customHeight="false" outlineLevel="0" collapsed="false">
      <c r="A14" s="40"/>
      <c r="B14" s="47" t="s">
        <v>101</v>
      </c>
      <c r="C14" s="42"/>
    </row>
    <row r="15" customFormat="false" ht="16.5" hidden="false" customHeight="false" outlineLevel="0" collapsed="false">
      <c r="A15" s="40"/>
      <c r="B15" s="47" t="s">
        <v>102</v>
      </c>
      <c r="C15" s="42"/>
    </row>
    <row r="16" customFormat="false" ht="17.25" hidden="false" customHeight="false" outlineLevel="0" collapsed="false">
      <c r="A16" s="40"/>
      <c r="B16" s="47" t="s">
        <v>103</v>
      </c>
      <c r="C16" s="42"/>
    </row>
    <row r="17" customFormat="false" ht="29.25" hidden="false" customHeight="true" outlineLevel="0" collapsed="false">
      <c r="A17" s="37" t="n">
        <v>4</v>
      </c>
      <c r="B17" s="49" t="s">
        <v>106</v>
      </c>
      <c r="C17" s="39" t="s">
        <v>34</v>
      </c>
    </row>
    <row r="18" customFormat="false" ht="16.5" hidden="false" customHeight="false" outlineLevel="0" collapsed="false">
      <c r="A18" s="40"/>
      <c r="B18" s="41" t="s">
        <v>107</v>
      </c>
      <c r="C18" s="42"/>
    </row>
    <row r="19" customFormat="false" ht="16.5" hidden="false" customHeight="false" outlineLevel="0" collapsed="false">
      <c r="A19" s="40"/>
      <c r="B19" s="41" t="s">
        <v>108</v>
      </c>
      <c r="C19" s="42"/>
    </row>
    <row r="20" customFormat="false" ht="17.25" hidden="false" customHeight="false" outlineLevel="0" collapsed="false">
      <c r="A20" s="43"/>
      <c r="B20" s="44" t="s">
        <v>109</v>
      </c>
      <c r="C20" s="45"/>
    </row>
    <row r="21" s="62" customFormat="true" ht="409.5" hidden="false" customHeight="true" outlineLevel="0" collapsed="false">
      <c r="A21" s="60" t="n">
        <v>5</v>
      </c>
      <c r="B21" s="47" t="s">
        <v>110</v>
      </c>
      <c r="C21" s="61" t="s">
        <v>3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6.5" hidden="false" customHeight="false" outlineLevel="0" collapsed="false">
      <c r="A22" s="40"/>
      <c r="B22" s="47" t="s">
        <v>111</v>
      </c>
      <c r="C22" s="42"/>
    </row>
    <row r="23" customFormat="false" ht="16.5" hidden="false" customHeight="false" outlineLevel="0" collapsed="false">
      <c r="A23" s="40"/>
      <c r="B23" s="47" t="s">
        <v>112</v>
      </c>
      <c r="C23" s="42"/>
    </row>
    <row r="24" customFormat="false" ht="18.75" hidden="false" customHeight="true" outlineLevel="0" collapsed="false">
      <c r="A24" s="40"/>
      <c r="B24" s="47" t="s">
        <v>113</v>
      </c>
      <c r="C24" s="42"/>
    </row>
    <row r="25" customFormat="false" ht="47.25" hidden="false" customHeight="true" outlineLevel="0" collapsed="false">
      <c r="A25" s="37" t="n">
        <v>6</v>
      </c>
      <c r="B25" s="49" t="s">
        <v>114</v>
      </c>
      <c r="C25" s="39" t="s">
        <v>34</v>
      </c>
    </row>
    <row r="26" customFormat="false" ht="12.75" hidden="false" customHeight="false" outlineLevel="0" collapsed="false">
      <c r="A26" s="40"/>
      <c r="B26" s="59" t="s">
        <v>115</v>
      </c>
      <c r="C26" s="42"/>
    </row>
    <row r="27" customFormat="false" ht="12.75" hidden="false" customHeight="false" outlineLevel="0" collapsed="false">
      <c r="A27" s="40"/>
      <c r="B27" s="59" t="s">
        <v>116</v>
      </c>
      <c r="C27" s="42"/>
    </row>
    <row r="28" customFormat="false" ht="13.5" hidden="false" customHeight="false" outlineLevel="0" collapsed="false">
      <c r="A28" s="43"/>
      <c r="B28" s="50" t="s">
        <v>117</v>
      </c>
      <c r="C28" s="45"/>
    </row>
    <row r="29" customFormat="false" ht="42.75" hidden="false" customHeight="true" outlineLevel="0" collapsed="false">
      <c r="A29" s="37" t="n">
        <v>7</v>
      </c>
      <c r="B29" s="52" t="s">
        <v>114</v>
      </c>
      <c r="C29" s="39" t="s">
        <v>34</v>
      </c>
    </row>
    <row r="30" customFormat="false" ht="16.5" hidden="false" customHeight="false" outlineLevel="0" collapsed="false">
      <c r="A30" s="40"/>
      <c r="B30" s="53" t="s">
        <v>118</v>
      </c>
      <c r="C30" s="42"/>
    </row>
    <row r="31" customFormat="false" ht="16.5" hidden="false" customHeight="false" outlineLevel="0" collapsed="false">
      <c r="A31" s="40"/>
      <c r="B31" s="53" t="s">
        <v>119</v>
      </c>
      <c r="C31" s="42"/>
    </row>
    <row r="32" customFormat="false" ht="17.25" hidden="false" customHeight="false" outlineLevel="0" collapsed="false">
      <c r="A32" s="43"/>
      <c r="B32" s="54" t="s">
        <v>120</v>
      </c>
      <c r="C32" s="45"/>
    </row>
    <row r="33" customFormat="false" ht="30.75" hidden="false" customHeight="true" outlineLevel="0" collapsed="false">
      <c r="A33" s="37" t="n">
        <v>8</v>
      </c>
      <c r="B33" s="52" t="s">
        <v>121</v>
      </c>
      <c r="C33" s="39" t="s">
        <v>34</v>
      </c>
    </row>
    <row r="34" customFormat="false" ht="16.5" hidden="false" customHeight="true" outlineLevel="0" collapsed="false">
      <c r="A34" s="40"/>
      <c r="B34" s="53" t="s">
        <v>122</v>
      </c>
      <c r="C34" s="51"/>
    </row>
    <row r="35" customFormat="false" ht="16.5" hidden="false" customHeight="true" outlineLevel="0" collapsed="false">
      <c r="A35" s="40"/>
      <c r="B35" s="53" t="s">
        <v>123</v>
      </c>
      <c r="C35" s="51"/>
    </row>
    <row r="36" customFormat="false" ht="17.25" hidden="false" customHeight="false" outlineLevel="0" collapsed="false">
      <c r="A36" s="43"/>
      <c r="B36" s="54" t="s">
        <v>124</v>
      </c>
      <c r="C36" s="55"/>
    </row>
    <row r="37" customFormat="false" ht="21" hidden="false" customHeight="true" outlineLevel="0" collapsed="false">
      <c r="A37" s="37" t="n">
        <v>9</v>
      </c>
      <c r="B37" s="53" t="s">
        <v>125</v>
      </c>
      <c r="C37" s="39" t="s">
        <v>34</v>
      </c>
    </row>
    <row r="38" customFormat="false" ht="16.5" hidden="false" customHeight="true" outlineLevel="0" collapsed="false">
      <c r="A38" s="40"/>
      <c r="B38" s="53" t="s">
        <v>126</v>
      </c>
      <c r="C38" s="51"/>
    </row>
    <row r="39" customFormat="false" ht="16.5" hidden="false" customHeight="true" outlineLevel="0" collapsed="false">
      <c r="A39" s="40"/>
      <c r="B39" s="53" t="s">
        <v>127</v>
      </c>
      <c r="C39" s="51"/>
    </row>
    <row r="40" customFormat="false" ht="17.25" hidden="false" customHeight="false" outlineLevel="0" collapsed="false">
      <c r="A40" s="43"/>
      <c r="B40" s="54" t="s">
        <v>128</v>
      </c>
      <c r="C40" s="55"/>
    </row>
    <row r="41" customFormat="false" ht="90.75" hidden="false" customHeight="true" outlineLevel="0" collapsed="false">
      <c r="A41" s="37" t="n">
        <v>10</v>
      </c>
      <c r="B41" s="52" t="s">
        <v>129</v>
      </c>
      <c r="C41" s="39" t="s">
        <v>34</v>
      </c>
    </row>
    <row r="42" customFormat="false" ht="16.5" hidden="false" customHeight="true" outlineLevel="0" collapsed="false">
      <c r="A42" s="40"/>
      <c r="B42" s="53" t="s">
        <v>130</v>
      </c>
      <c r="C42" s="51"/>
    </row>
    <row r="43" customFormat="false" ht="16.5" hidden="false" customHeight="true" outlineLevel="0" collapsed="false">
      <c r="A43" s="40"/>
      <c r="B43" s="53" t="s">
        <v>131</v>
      </c>
      <c r="C43" s="51"/>
    </row>
    <row r="44" customFormat="false" ht="17.25" hidden="false" customHeight="false" outlineLevel="0" collapsed="false">
      <c r="A44" s="43"/>
      <c r="B44" s="54" t="s">
        <v>132</v>
      </c>
      <c r="C44" s="55"/>
    </row>
    <row r="45" customFormat="false" ht="16.5" hidden="false" customHeight="true" outlineLevel="0" collapsed="false">
      <c r="A45" s="37" t="n">
        <v>11</v>
      </c>
      <c r="B45" s="52" t="s">
        <v>133</v>
      </c>
      <c r="C45" s="39" t="s">
        <v>34</v>
      </c>
    </row>
    <row r="46" customFormat="false" ht="16.5" hidden="false" customHeight="true" outlineLevel="0" collapsed="false">
      <c r="A46" s="40"/>
      <c r="B46" s="53" t="s">
        <v>134</v>
      </c>
      <c r="C46" s="51"/>
    </row>
    <row r="47" customFormat="false" ht="16.5" hidden="false" customHeight="true" outlineLevel="0" collapsed="false">
      <c r="A47" s="40"/>
      <c r="B47" s="53" t="s">
        <v>135</v>
      </c>
      <c r="C47" s="51"/>
    </row>
    <row r="48" customFormat="false" ht="17.25" hidden="false" customHeight="false" outlineLevel="0" collapsed="false">
      <c r="A48" s="43"/>
      <c r="B48" s="54" t="s">
        <v>136</v>
      </c>
      <c r="C48" s="55"/>
    </row>
    <row r="49" customFormat="false" ht="21" hidden="false" customHeight="true" outlineLevel="0" collapsed="false">
      <c r="A49" s="37" t="n">
        <v>12</v>
      </c>
      <c r="B49" s="52" t="s">
        <v>137</v>
      </c>
      <c r="C49" s="39" t="s">
        <v>34</v>
      </c>
    </row>
    <row r="50" customFormat="false" ht="33" hidden="false" customHeight="false" outlineLevel="0" collapsed="false">
      <c r="A50" s="40"/>
      <c r="B50" s="53" t="s">
        <v>138</v>
      </c>
      <c r="C50" s="42"/>
    </row>
    <row r="51" customFormat="false" ht="33" hidden="false" customHeight="false" outlineLevel="0" collapsed="false">
      <c r="A51" s="40"/>
      <c r="B51" s="53" t="s">
        <v>139</v>
      </c>
      <c r="C51" s="42"/>
    </row>
    <row r="52" customFormat="false" ht="33.75" hidden="false" customHeight="false" outlineLevel="0" collapsed="false">
      <c r="A52" s="43"/>
      <c r="B52" s="54" t="s">
        <v>140</v>
      </c>
      <c r="C52" s="45"/>
    </row>
    <row r="53" customFormat="false" ht="26.25" hidden="false" customHeight="true" outlineLevel="0" collapsed="false">
      <c r="A53" s="37" t="n">
        <v>13</v>
      </c>
      <c r="B53" s="64" t="s">
        <v>141</v>
      </c>
      <c r="C53" s="39" t="s">
        <v>34</v>
      </c>
    </row>
    <row r="54" customFormat="false" ht="16.5" hidden="false" customHeight="false" outlineLevel="0" collapsed="false">
      <c r="A54" s="40"/>
      <c r="B54" s="64" t="s">
        <v>142</v>
      </c>
      <c r="C54" s="42"/>
    </row>
    <row r="55" customFormat="false" ht="16.5" hidden="false" customHeight="false" outlineLevel="0" collapsed="false">
      <c r="A55" s="40"/>
      <c r="B55" s="64" t="s">
        <v>143</v>
      </c>
      <c r="C55" s="42"/>
    </row>
    <row r="56" customFormat="false" ht="17.25" hidden="false" customHeight="false" outlineLevel="0" collapsed="false">
      <c r="A56" s="43"/>
      <c r="B56" s="64" t="s">
        <v>144</v>
      </c>
      <c r="C56" s="45"/>
    </row>
    <row r="57" customFormat="false" ht="29.25" hidden="false" customHeight="true" outlineLevel="0" collapsed="false">
      <c r="A57" s="37" t="n">
        <v>14</v>
      </c>
      <c r="B57" s="52" t="s">
        <v>145</v>
      </c>
      <c r="C57" s="39" t="s">
        <v>34</v>
      </c>
    </row>
    <row r="58" customFormat="false" ht="16.5" hidden="false" customHeight="false" outlineLevel="0" collapsed="false">
      <c r="A58" s="40"/>
      <c r="B58" s="53" t="s">
        <v>146</v>
      </c>
      <c r="C58" s="42"/>
    </row>
    <row r="59" customFormat="false" ht="16.5" hidden="false" customHeight="false" outlineLevel="0" collapsed="false">
      <c r="A59" s="40"/>
      <c r="B59" s="53" t="s">
        <v>147</v>
      </c>
      <c r="C59" s="42"/>
    </row>
    <row r="60" customFormat="false" ht="17.25" hidden="false" customHeight="false" outlineLevel="0" collapsed="false">
      <c r="A60" s="43"/>
      <c r="B60" s="54" t="s">
        <v>148</v>
      </c>
      <c r="C60" s="45"/>
    </row>
    <row r="61" s="56" customFormat="true" ht="27" hidden="false" customHeight="true" outlineLevel="0" collapsed="false">
      <c r="A61" s="37" t="n">
        <v>15</v>
      </c>
      <c r="B61" s="52" t="s">
        <v>149</v>
      </c>
      <c r="C61" s="39" t="s">
        <v>3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6.5" hidden="false" customHeight="false" outlineLevel="0" collapsed="false">
      <c r="A62" s="40"/>
      <c r="B62" s="53" t="s">
        <v>150</v>
      </c>
      <c r="C62" s="42"/>
    </row>
    <row r="63" customFormat="false" ht="14.25" hidden="false" customHeight="true" outlineLevel="0" collapsed="false">
      <c r="A63" s="40"/>
      <c r="B63" s="53" t="s">
        <v>151</v>
      </c>
      <c r="C63" s="42"/>
    </row>
    <row r="64" customFormat="false" ht="17.25" hidden="false" customHeight="false" outlineLevel="0" collapsed="false">
      <c r="A64" s="43"/>
      <c r="B64" s="54" t="s">
        <v>152</v>
      </c>
      <c r="C64" s="45"/>
    </row>
    <row r="65" customFormat="false" ht="26.25" hidden="false" customHeight="true" outlineLevel="0" collapsed="false">
      <c r="A65" s="37" t="n">
        <v>16</v>
      </c>
      <c r="B65" s="52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54"/>
      <c r="C68" s="55"/>
    </row>
    <row r="69" customFormat="false" ht="20.25" hidden="false" customHeight="false" outlineLevel="0" collapsed="false">
      <c r="A69" s="37" t="n">
        <v>17</v>
      </c>
      <c r="B69" s="52"/>
      <c r="C69" s="39" t="s">
        <v>34</v>
      </c>
    </row>
    <row r="70" customFormat="false" ht="16.5" hidden="false" customHeight="false" outlineLevel="0" collapsed="false">
      <c r="A70" s="40"/>
      <c r="B70" s="53"/>
      <c r="C70" s="42"/>
    </row>
    <row r="71" customFormat="false" ht="16.5" hidden="false" customHeight="false" outlineLevel="0" collapsed="false">
      <c r="A71" s="40"/>
      <c r="B71" s="53"/>
      <c r="C71" s="42"/>
    </row>
    <row r="72" customFormat="false" ht="17.25" hidden="false" customHeight="false" outlineLevel="0" collapsed="false">
      <c r="A72" s="43"/>
      <c r="B72" s="54"/>
      <c r="C72" s="45"/>
    </row>
    <row r="73" customFormat="false" ht="20.25" hidden="false" customHeight="false" outlineLevel="0" collapsed="false">
      <c r="A73" s="37" t="n">
        <v>18</v>
      </c>
      <c r="B73" s="52"/>
      <c r="C73" s="39" t="s">
        <v>34</v>
      </c>
    </row>
    <row r="74" customFormat="false" ht="16.5" hidden="false" customHeight="false" outlineLevel="0" collapsed="false">
      <c r="A74" s="40"/>
      <c r="B74" s="53"/>
      <c r="C74" s="42"/>
    </row>
    <row r="75" customFormat="false" ht="16.5" hidden="false" customHeight="false" outlineLevel="0" collapsed="false">
      <c r="A75" s="40"/>
      <c r="B75" s="53"/>
      <c r="C75" s="42"/>
    </row>
    <row r="76" customFormat="false" ht="17.25" hidden="false" customHeight="false" outlineLevel="0" collapsed="false">
      <c r="A76" s="43"/>
      <c r="B76" s="54"/>
      <c r="C76" s="45"/>
    </row>
    <row r="77" customFormat="false" ht="20.25" hidden="false" customHeight="false" outlineLevel="0" collapsed="false">
      <c r="A77" s="37" t="n">
        <v>19</v>
      </c>
      <c r="B77" s="52"/>
      <c r="C77" s="39" t="s">
        <v>34</v>
      </c>
    </row>
    <row r="78" customFormat="false" ht="16.5" hidden="false" customHeight="false" outlineLevel="0" collapsed="false">
      <c r="A78" s="40"/>
      <c r="B78" s="53"/>
      <c r="C78" s="42"/>
    </row>
    <row r="79" customFormat="false" ht="16.5" hidden="false" customHeight="false" outlineLevel="0" collapsed="false">
      <c r="A79" s="40"/>
      <c r="B79" s="53"/>
      <c r="C79" s="42"/>
    </row>
    <row r="80" customFormat="false" ht="17.25" hidden="false" customHeight="false" outlineLevel="0" collapsed="false">
      <c r="A80" s="43"/>
      <c r="B80" s="54"/>
      <c r="C80" s="45"/>
    </row>
    <row r="81" customFormat="false" ht="20.25" hidden="false" customHeight="false" outlineLevel="0" collapsed="false">
      <c r="A81" s="37" t="n">
        <v>20</v>
      </c>
      <c r="B81" s="52"/>
      <c r="C81" s="39" t="s">
        <v>34</v>
      </c>
    </row>
    <row r="82" customFormat="false" ht="16.5" hidden="false" customHeight="false" outlineLevel="0" collapsed="false">
      <c r="A82" s="40"/>
      <c r="B82" s="53"/>
      <c r="C82" s="42"/>
    </row>
    <row r="83" customFormat="false" ht="16.5" hidden="false" customHeight="false" outlineLevel="0" collapsed="false">
      <c r="A83" s="40"/>
      <c r="B83" s="53"/>
      <c r="C83" s="42"/>
    </row>
    <row r="84" customFormat="false" ht="17.25" hidden="false" customHeight="false" outlineLevel="0" collapsed="false">
      <c r="A84" s="43"/>
      <c r="B84" s="54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62" width="71.56"/>
    <col collapsed="false" customWidth="false" hidden="false" outlineLevel="0" max="3" min="3" style="26" width="11.42"/>
    <col collapsed="false" customWidth="false" hidden="false" outlineLevel="0" max="5" min="4" style="28" width="11.42"/>
    <col collapsed="false" customWidth="false" hidden="false" outlineLevel="0" max="34" min="6" style="17" width="11.42"/>
    <col collapsed="false" customWidth="false" hidden="false" outlineLevel="0" max="257" min="35" style="28" width="11.42"/>
  </cols>
  <sheetData>
    <row r="1" customFormat="false" ht="15.75" hidden="false" customHeight="false" outlineLevel="0" collapsed="false">
      <c r="B1" s="65" t="str">
        <f aca="false">DEBUT!C9</f>
        <v>Niveau IV</v>
      </c>
      <c r="Z1" s="17" t="s">
        <v>31</v>
      </c>
    </row>
    <row r="2" customFormat="false" ht="18.75" hidden="false" customHeight="true" outlineLevel="0" collapsed="false">
      <c r="B2" s="66" t="str">
        <f aca="false">CONCATENATE(DEBUT!C7," ",DEBUT!C8)</f>
        <v>DURAND Georges</v>
      </c>
      <c r="Z2" s="17" t="s">
        <v>32</v>
      </c>
    </row>
    <row r="3" customFormat="false" ht="20.25" hidden="false" customHeight="true" outlineLevel="0" collapsed="false">
      <c r="B3" s="67" t="s">
        <v>153</v>
      </c>
      <c r="Z3" s="17" t="s">
        <v>33</v>
      </c>
    </row>
    <row r="4" s="34" customFormat="true" ht="20.25" hidden="false" customHeight="true" outlineLevel="0" collapsed="false">
      <c r="A4" s="32" t="s">
        <v>36</v>
      </c>
      <c r="B4" s="68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1" hidden="false" customHeight="true" outlineLevel="0" collapsed="false">
      <c r="A5" s="37" t="n">
        <v>1</v>
      </c>
      <c r="B5" s="69" t="s">
        <v>154</v>
      </c>
      <c r="C5" s="39" t="s">
        <v>34</v>
      </c>
    </row>
    <row r="6" customFormat="false" ht="16.5" hidden="false" customHeight="false" outlineLevel="0" collapsed="false">
      <c r="A6" s="40"/>
      <c r="B6" s="70" t="s">
        <v>155</v>
      </c>
      <c r="C6" s="42"/>
    </row>
    <row r="7" customFormat="false" ht="16.5" hidden="false" customHeight="false" outlineLevel="0" collapsed="false">
      <c r="A7" s="40"/>
      <c r="B7" s="70" t="s">
        <v>156</v>
      </c>
      <c r="C7" s="42"/>
    </row>
    <row r="8" customFormat="false" ht="17.25" hidden="false" customHeight="false" outlineLevel="0" collapsed="false">
      <c r="A8" s="43"/>
      <c r="B8" s="71" t="s">
        <v>157</v>
      </c>
      <c r="C8" s="45"/>
    </row>
    <row r="9" customFormat="false" ht="33" hidden="false" customHeight="false" outlineLevel="0" collapsed="false">
      <c r="A9" s="37" t="n">
        <v>2</v>
      </c>
      <c r="B9" s="69" t="s">
        <v>158</v>
      </c>
      <c r="C9" s="39" t="s">
        <v>34</v>
      </c>
    </row>
    <row r="10" customFormat="false" ht="16.5" hidden="false" customHeight="false" outlineLevel="0" collapsed="false">
      <c r="A10" s="40"/>
      <c r="B10" s="70" t="s">
        <v>159</v>
      </c>
      <c r="C10" s="42"/>
    </row>
    <row r="11" customFormat="false" ht="16.5" hidden="false" customHeight="false" outlineLevel="0" collapsed="false">
      <c r="A11" s="40"/>
      <c r="B11" s="70" t="s">
        <v>160</v>
      </c>
      <c r="C11" s="42"/>
    </row>
    <row r="12" customFormat="false" ht="17.25" hidden="false" customHeight="false" outlineLevel="0" collapsed="false">
      <c r="A12" s="40"/>
      <c r="B12" s="70" t="s">
        <v>161</v>
      </c>
      <c r="C12" s="42"/>
    </row>
    <row r="13" customFormat="false" ht="20.25" hidden="false" customHeight="false" outlineLevel="0" collapsed="false">
      <c r="A13" s="37" t="n">
        <v>3</v>
      </c>
      <c r="B13" s="72" t="s">
        <v>162</v>
      </c>
      <c r="C13" s="39" t="s">
        <v>34</v>
      </c>
    </row>
    <row r="14" customFormat="false" ht="12.75" hidden="false" customHeight="false" outlineLevel="0" collapsed="false">
      <c r="A14" s="40"/>
      <c r="B14" s="63" t="s">
        <v>163</v>
      </c>
      <c r="C14" s="42"/>
    </row>
    <row r="15" customFormat="false" ht="12.75" hidden="false" customHeight="false" outlineLevel="0" collapsed="false">
      <c r="A15" s="40"/>
      <c r="B15" s="63" t="s">
        <v>164</v>
      </c>
      <c r="C15" s="42"/>
    </row>
    <row r="16" customFormat="false" ht="13.5" hidden="false" customHeight="false" outlineLevel="0" collapsed="false">
      <c r="A16" s="43"/>
      <c r="B16" s="73" t="s">
        <v>165</v>
      </c>
      <c r="C16" s="45"/>
    </row>
    <row r="17" customFormat="false" ht="20.25" hidden="false" customHeight="false" outlineLevel="0" collapsed="false">
      <c r="A17" s="46" t="n">
        <v>4</v>
      </c>
      <c r="B17" s="70" t="s">
        <v>166</v>
      </c>
      <c r="C17" s="48" t="s">
        <v>34</v>
      </c>
    </row>
    <row r="18" customFormat="false" ht="16.5" hidden="false" customHeight="false" outlineLevel="0" collapsed="false">
      <c r="A18" s="40"/>
      <c r="B18" s="70" t="s">
        <v>167</v>
      </c>
      <c r="C18" s="42"/>
    </row>
    <row r="19" customFormat="false" ht="16.5" hidden="false" customHeight="false" outlineLevel="0" collapsed="false">
      <c r="A19" s="40"/>
      <c r="B19" s="70" t="s">
        <v>168</v>
      </c>
      <c r="C19" s="42"/>
    </row>
    <row r="20" customFormat="false" ht="17.25" hidden="false" customHeight="false" outlineLevel="0" collapsed="false">
      <c r="A20" s="43"/>
      <c r="B20" s="71" t="s">
        <v>169</v>
      </c>
      <c r="C20" s="45"/>
    </row>
    <row r="21" customFormat="false" ht="20.25" hidden="false" customHeight="false" outlineLevel="0" collapsed="false">
      <c r="A21" s="46" t="n">
        <v>5</v>
      </c>
      <c r="B21" s="74" t="s">
        <v>170</v>
      </c>
      <c r="C21" s="48" t="s">
        <v>34</v>
      </c>
    </row>
    <row r="22" customFormat="false" ht="16.5" hidden="false" customHeight="false" outlineLevel="0" collapsed="false">
      <c r="A22" s="40"/>
      <c r="B22" s="74" t="s">
        <v>171</v>
      </c>
      <c r="C22" s="42"/>
    </row>
    <row r="23" customFormat="false" ht="16.5" hidden="false" customHeight="false" outlineLevel="0" collapsed="false">
      <c r="A23" s="40"/>
      <c r="B23" s="74" t="s">
        <v>172</v>
      </c>
      <c r="C23" s="42"/>
    </row>
    <row r="24" customFormat="false" ht="17.25" hidden="false" customHeight="false" outlineLevel="0" collapsed="false">
      <c r="A24" s="43"/>
      <c r="B24" s="74" t="s">
        <v>173</v>
      </c>
      <c r="C24" s="45"/>
    </row>
    <row r="25" customFormat="false" ht="20.25" hidden="false" customHeight="false" outlineLevel="0" collapsed="false">
      <c r="A25" s="37" t="n">
        <v>6</v>
      </c>
      <c r="B25" s="69" t="s">
        <v>174</v>
      </c>
      <c r="C25" s="39" t="s">
        <v>34</v>
      </c>
    </row>
    <row r="26" customFormat="false" ht="16.5" hidden="false" customHeight="false" outlineLevel="0" collapsed="false">
      <c r="A26" s="40"/>
      <c r="B26" s="70" t="s">
        <v>175</v>
      </c>
      <c r="C26" s="42"/>
    </row>
    <row r="27" customFormat="false" ht="16.5" hidden="false" customHeight="false" outlineLevel="0" collapsed="false">
      <c r="A27" s="40"/>
      <c r="B27" s="70" t="s">
        <v>176</v>
      </c>
      <c r="C27" s="42"/>
    </row>
    <row r="28" customFormat="false" ht="17.25" hidden="false" customHeight="false" outlineLevel="0" collapsed="false">
      <c r="A28" s="43"/>
      <c r="B28" s="71" t="s">
        <v>177</v>
      </c>
      <c r="C28" s="45"/>
    </row>
    <row r="29" customFormat="false" ht="40.5" hidden="false" customHeight="true" outlineLevel="0" collapsed="false">
      <c r="A29" s="37" t="n">
        <v>7</v>
      </c>
      <c r="B29" s="75" t="s">
        <v>178</v>
      </c>
      <c r="C29" s="39" t="s">
        <v>34</v>
      </c>
    </row>
    <row r="30" customFormat="false" ht="16.5" hidden="false" customHeight="false" outlineLevel="0" collapsed="false">
      <c r="A30" s="40"/>
      <c r="B30" s="53" t="s">
        <v>179</v>
      </c>
      <c r="C30" s="42"/>
    </row>
    <row r="31" customFormat="false" ht="16.5" hidden="false" customHeight="false" outlineLevel="0" collapsed="false">
      <c r="A31" s="40"/>
      <c r="B31" s="53" t="s">
        <v>180</v>
      </c>
      <c r="C31" s="42"/>
    </row>
    <row r="32" customFormat="false" ht="19.5" hidden="false" customHeight="true" outlineLevel="0" collapsed="false">
      <c r="A32" s="43"/>
      <c r="B32" s="54" t="s">
        <v>181</v>
      </c>
      <c r="C32" s="45"/>
    </row>
    <row r="33" customFormat="false" ht="27" hidden="false" customHeight="true" outlineLevel="0" collapsed="false">
      <c r="A33" s="37" t="n">
        <v>8</v>
      </c>
      <c r="B33" s="75" t="s">
        <v>182</v>
      </c>
      <c r="C33" s="39" t="s">
        <v>34</v>
      </c>
    </row>
    <row r="34" customFormat="false" ht="16.5" hidden="false" customHeight="true" outlineLevel="0" collapsed="false">
      <c r="A34" s="40"/>
      <c r="B34" s="53" t="s">
        <v>183</v>
      </c>
      <c r="C34" s="51"/>
    </row>
    <row r="35" customFormat="false" ht="16.5" hidden="false" customHeight="true" outlineLevel="0" collapsed="false">
      <c r="A35" s="40"/>
      <c r="B35" s="53" t="s">
        <v>184</v>
      </c>
      <c r="C35" s="51"/>
    </row>
    <row r="36" customFormat="false" ht="17.25" hidden="false" customHeight="false" outlineLevel="0" collapsed="false">
      <c r="A36" s="43"/>
      <c r="B36" s="54" t="s">
        <v>185</v>
      </c>
      <c r="C36" s="55"/>
    </row>
    <row r="37" customFormat="false" ht="16.5" hidden="false" customHeight="true" outlineLevel="0" collapsed="false">
      <c r="A37" s="37" t="n">
        <v>9</v>
      </c>
      <c r="B37" s="75" t="s">
        <v>186</v>
      </c>
      <c r="C37" s="39" t="s">
        <v>34</v>
      </c>
    </row>
    <row r="38" customFormat="false" ht="16.5" hidden="false" customHeight="true" outlineLevel="0" collapsed="false">
      <c r="A38" s="40"/>
      <c r="B38" s="53" t="s">
        <v>187</v>
      </c>
      <c r="C38" s="51"/>
    </row>
    <row r="39" customFormat="false" ht="16.5" hidden="false" customHeight="true" outlineLevel="0" collapsed="false">
      <c r="A39" s="40"/>
      <c r="B39" s="53" t="s">
        <v>188</v>
      </c>
      <c r="C39" s="51"/>
    </row>
    <row r="40" customFormat="false" ht="17.25" hidden="false" customHeight="false" outlineLevel="0" collapsed="false">
      <c r="A40" s="43"/>
      <c r="B40" s="54" t="s">
        <v>189</v>
      </c>
      <c r="C40" s="55"/>
    </row>
    <row r="41" customFormat="false" ht="16.5" hidden="false" customHeight="true" outlineLevel="0" collapsed="false">
      <c r="A41" s="37" t="n">
        <v>10</v>
      </c>
      <c r="B41" s="75" t="s">
        <v>190</v>
      </c>
      <c r="C41" s="39" t="s">
        <v>34</v>
      </c>
    </row>
    <row r="42" customFormat="false" ht="16.5" hidden="false" customHeight="true" outlineLevel="0" collapsed="false">
      <c r="A42" s="40"/>
      <c r="B42" s="53" t="s">
        <v>191</v>
      </c>
      <c r="C42" s="51"/>
    </row>
    <row r="43" customFormat="false" ht="16.5" hidden="false" customHeight="true" outlineLevel="0" collapsed="false">
      <c r="A43" s="40"/>
      <c r="B43" s="53" t="s">
        <v>192</v>
      </c>
      <c r="C43" s="51"/>
    </row>
    <row r="44" customFormat="false" ht="17.25" hidden="false" customHeight="false" outlineLevel="0" collapsed="false">
      <c r="A44" s="43"/>
      <c r="B44" s="54" t="s">
        <v>193</v>
      </c>
      <c r="C44" s="55"/>
    </row>
    <row r="45" customFormat="false" ht="16.5" hidden="false" customHeight="true" outlineLevel="0" collapsed="false">
      <c r="A45" s="37" t="n">
        <v>11</v>
      </c>
      <c r="B45" s="75" t="s">
        <v>194</v>
      </c>
      <c r="C45" s="39" t="s">
        <v>34</v>
      </c>
    </row>
    <row r="46" customFormat="false" ht="16.5" hidden="false" customHeight="true" outlineLevel="0" collapsed="false">
      <c r="A46" s="40"/>
      <c r="B46" s="53" t="s">
        <v>195</v>
      </c>
      <c r="C46" s="51"/>
    </row>
    <row r="47" customFormat="false" ht="16.5" hidden="false" customHeight="true" outlineLevel="0" collapsed="false">
      <c r="A47" s="40"/>
      <c r="B47" s="53" t="s">
        <v>196</v>
      </c>
      <c r="C47" s="51"/>
    </row>
    <row r="48" customFormat="false" ht="17.25" hidden="false" customHeight="false" outlineLevel="0" collapsed="false">
      <c r="A48" s="43"/>
      <c r="B48" s="54" t="s">
        <v>197</v>
      </c>
      <c r="C48" s="55"/>
    </row>
    <row r="49" customFormat="false" ht="21" hidden="false" customHeight="true" outlineLevel="0" collapsed="false">
      <c r="A49" s="37" t="n">
        <v>12</v>
      </c>
      <c r="B49" s="75" t="s">
        <v>198</v>
      </c>
      <c r="C49" s="39" t="s">
        <v>34</v>
      </c>
    </row>
    <row r="50" customFormat="false" ht="16.5" hidden="false" customHeight="false" outlineLevel="0" collapsed="false">
      <c r="A50" s="40"/>
      <c r="B50" s="76" t="s">
        <v>199</v>
      </c>
      <c r="C50" s="42"/>
    </row>
    <row r="51" customFormat="false" ht="16.5" hidden="false" customHeight="false" outlineLevel="0" collapsed="false">
      <c r="A51" s="40"/>
      <c r="B51" s="76" t="s">
        <v>200</v>
      </c>
      <c r="C51" s="42"/>
    </row>
    <row r="52" customFormat="false" ht="17.25" hidden="false" customHeight="false" outlineLevel="0" collapsed="false">
      <c r="A52" s="43"/>
      <c r="B52" s="77" t="s">
        <v>201</v>
      </c>
      <c r="C52" s="45"/>
    </row>
    <row r="53" customFormat="false" ht="30.75" hidden="false" customHeight="true" outlineLevel="0" collapsed="false">
      <c r="A53" s="37" t="n">
        <v>13</v>
      </c>
      <c r="B53" s="75" t="s">
        <v>202</v>
      </c>
      <c r="C53" s="39" t="s">
        <v>34</v>
      </c>
    </row>
    <row r="54" customFormat="false" ht="16.5" hidden="false" customHeight="false" outlineLevel="0" collapsed="false">
      <c r="A54" s="40"/>
      <c r="B54" s="76" t="s">
        <v>203</v>
      </c>
      <c r="C54" s="42"/>
    </row>
    <row r="55" customFormat="false" ht="15" hidden="false" customHeight="true" outlineLevel="0" collapsed="false">
      <c r="A55" s="40"/>
      <c r="B55" s="76" t="s">
        <v>204</v>
      </c>
      <c r="C55" s="42"/>
    </row>
    <row r="56" customFormat="false" ht="17.25" hidden="false" customHeight="false" outlineLevel="0" collapsed="false">
      <c r="A56" s="43"/>
      <c r="B56" s="77" t="s">
        <v>205</v>
      </c>
      <c r="C56" s="45"/>
    </row>
    <row r="57" customFormat="false" ht="27" hidden="false" customHeight="true" outlineLevel="0" collapsed="false">
      <c r="A57" s="37" t="n">
        <v>14</v>
      </c>
      <c r="B57" s="75" t="s">
        <v>206</v>
      </c>
      <c r="C57" s="39" t="s">
        <v>34</v>
      </c>
    </row>
    <row r="58" customFormat="false" ht="16.5" hidden="false" customHeight="false" outlineLevel="0" collapsed="false">
      <c r="A58" s="40"/>
      <c r="B58" s="76" t="s">
        <v>207</v>
      </c>
      <c r="C58" s="42"/>
    </row>
    <row r="59" customFormat="false" ht="16.5" hidden="false" customHeight="false" outlineLevel="0" collapsed="false">
      <c r="A59" s="40"/>
      <c r="B59" s="76" t="s">
        <v>208</v>
      </c>
      <c r="C59" s="42"/>
    </row>
    <row r="60" customFormat="false" ht="17.25" hidden="false" customHeight="false" outlineLevel="0" collapsed="false">
      <c r="A60" s="43"/>
      <c r="B60" s="77" t="s">
        <v>209</v>
      </c>
      <c r="C60" s="45"/>
    </row>
    <row r="61" s="56" customFormat="true" ht="29.25" hidden="false" customHeight="true" outlineLevel="0" collapsed="false">
      <c r="A61" s="37" t="n">
        <v>15</v>
      </c>
      <c r="B61" s="75" t="s">
        <v>210</v>
      </c>
      <c r="C61" s="39" t="s">
        <v>3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6.5" hidden="false" customHeight="false" outlineLevel="0" collapsed="false">
      <c r="A62" s="40"/>
      <c r="B62" s="76" t="s">
        <v>211</v>
      </c>
      <c r="C62" s="42"/>
    </row>
    <row r="63" customFormat="false" ht="14.25" hidden="false" customHeight="true" outlineLevel="0" collapsed="false">
      <c r="A63" s="40"/>
      <c r="B63" s="76" t="s">
        <v>212</v>
      </c>
      <c r="C63" s="42"/>
    </row>
    <row r="64" customFormat="false" ht="17.25" hidden="false" customHeight="false" outlineLevel="0" collapsed="false">
      <c r="A64" s="43"/>
      <c r="B64" s="77" t="s">
        <v>213</v>
      </c>
      <c r="C64" s="45"/>
    </row>
    <row r="65" customFormat="false" ht="20.25" hidden="false" customHeight="false" outlineLevel="0" collapsed="false">
      <c r="A65" s="37" t="n">
        <v>16</v>
      </c>
      <c r="B65" s="75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54"/>
      <c r="C68" s="55"/>
    </row>
    <row r="69" customFormat="false" ht="20.25" hidden="false" customHeight="false" outlineLevel="0" collapsed="false">
      <c r="A69" s="37" t="n">
        <v>17</v>
      </c>
      <c r="B69" s="72"/>
      <c r="C69" s="39" t="s">
        <v>34</v>
      </c>
    </row>
    <row r="70" customFormat="false" ht="12.75" hidden="false" customHeight="false" outlineLevel="0" collapsed="false">
      <c r="A70" s="40"/>
      <c r="B70" s="63"/>
      <c r="C70" s="42"/>
    </row>
    <row r="71" customFormat="false" ht="12.75" hidden="false" customHeight="false" outlineLevel="0" collapsed="false">
      <c r="A71" s="40"/>
      <c r="B71" s="63"/>
      <c r="C71" s="42"/>
    </row>
    <row r="72" customFormat="false" ht="13.5" hidden="false" customHeight="false" outlineLevel="0" collapsed="false">
      <c r="A72" s="43"/>
      <c r="B72" s="73"/>
      <c r="C72" s="45"/>
    </row>
    <row r="73" customFormat="false" ht="20.25" hidden="false" customHeight="false" outlineLevel="0" collapsed="false">
      <c r="A73" s="37" t="n">
        <v>18</v>
      </c>
      <c r="B73" s="72"/>
      <c r="C73" s="39" t="s">
        <v>34</v>
      </c>
    </row>
    <row r="74" customFormat="false" ht="12.75" hidden="false" customHeight="false" outlineLevel="0" collapsed="false">
      <c r="A74" s="40"/>
      <c r="B74" s="63"/>
      <c r="C74" s="42"/>
    </row>
    <row r="75" customFormat="false" ht="12.75" hidden="false" customHeight="false" outlineLevel="0" collapsed="false">
      <c r="A75" s="40"/>
      <c r="B75" s="63"/>
      <c r="C75" s="42"/>
    </row>
    <row r="76" customFormat="false" ht="13.5" hidden="false" customHeight="false" outlineLevel="0" collapsed="false">
      <c r="A76" s="43"/>
      <c r="B76" s="73"/>
      <c r="C76" s="45"/>
    </row>
    <row r="77" customFormat="false" ht="20.25" hidden="false" customHeight="false" outlineLevel="0" collapsed="false">
      <c r="A77" s="37" t="n">
        <v>19</v>
      </c>
      <c r="B77" s="72"/>
      <c r="C77" s="39" t="s">
        <v>34</v>
      </c>
    </row>
    <row r="78" customFormat="false" ht="12.75" hidden="false" customHeight="false" outlineLevel="0" collapsed="false">
      <c r="A78" s="40"/>
      <c r="B78" s="63"/>
      <c r="C78" s="42"/>
    </row>
    <row r="79" customFormat="false" ht="12.75" hidden="false" customHeight="false" outlineLevel="0" collapsed="false">
      <c r="A79" s="40"/>
      <c r="B79" s="63"/>
      <c r="C79" s="42"/>
    </row>
    <row r="80" customFormat="false" ht="13.5" hidden="false" customHeight="false" outlineLevel="0" collapsed="false">
      <c r="A80" s="43"/>
      <c r="B80" s="73"/>
      <c r="C80" s="45"/>
    </row>
    <row r="81" customFormat="false" ht="20.25" hidden="false" customHeight="false" outlineLevel="0" collapsed="false">
      <c r="A81" s="37" t="n">
        <v>20</v>
      </c>
      <c r="B81" s="72"/>
      <c r="C81" s="39" t="s">
        <v>34</v>
      </c>
    </row>
    <row r="82" customFormat="false" ht="12.75" hidden="false" customHeight="false" outlineLevel="0" collapsed="false">
      <c r="A82" s="40"/>
      <c r="B82" s="63"/>
      <c r="C82" s="42"/>
    </row>
    <row r="83" customFormat="false" ht="12.75" hidden="false" customHeight="false" outlineLevel="0" collapsed="false">
      <c r="A83" s="40"/>
      <c r="B83" s="63"/>
      <c r="C83" s="42"/>
    </row>
    <row r="84" customFormat="false" ht="13.5" hidden="false" customHeight="false" outlineLevel="0" collapsed="false">
      <c r="A84" s="43"/>
      <c r="B84" s="73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62" width="68.13"/>
    <col collapsed="false" customWidth="false" hidden="false" outlineLevel="0" max="3" min="3" style="26" width="11.42"/>
    <col collapsed="false" customWidth="false" hidden="false" outlineLevel="0" max="5" min="4" style="28" width="11.42"/>
    <col collapsed="false" customWidth="false" hidden="false" outlineLevel="0" max="34" min="6" style="17" width="11.42"/>
    <col collapsed="false" customWidth="false" hidden="false" outlineLevel="0" max="257" min="35" style="28" width="11.42"/>
  </cols>
  <sheetData>
    <row r="1" customFormat="false" ht="15.75" hidden="false" customHeight="false" outlineLevel="0" collapsed="false">
      <c r="B1" s="65" t="str">
        <f aca="false">DEBUT!C9</f>
        <v>Niveau IV</v>
      </c>
      <c r="Z1" s="17" t="s">
        <v>31</v>
      </c>
    </row>
    <row r="2" customFormat="false" ht="18.75" hidden="false" customHeight="true" outlineLevel="0" collapsed="false">
      <c r="B2" s="66" t="str">
        <f aca="false">CONCATENATE(DEBUT!C7," ",DEBUT!C8)</f>
        <v>DURAND Georges</v>
      </c>
      <c r="Z2" s="17" t="s">
        <v>32</v>
      </c>
    </row>
    <row r="3" customFormat="false" ht="18.75" hidden="false" customHeight="true" outlineLevel="0" collapsed="false">
      <c r="B3" s="67" t="s">
        <v>214</v>
      </c>
      <c r="Z3" s="17" t="s">
        <v>33</v>
      </c>
    </row>
    <row r="4" s="34" customFormat="true" ht="20.25" hidden="false" customHeight="true" outlineLevel="0" collapsed="false">
      <c r="A4" s="32" t="s">
        <v>36</v>
      </c>
      <c r="B4" s="68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86.25" hidden="false" customHeight="true" outlineLevel="0" collapsed="false">
      <c r="A5" s="37" t="n">
        <v>1</v>
      </c>
      <c r="B5" s="75" t="s">
        <v>215</v>
      </c>
      <c r="C5" s="39" t="s">
        <v>34</v>
      </c>
    </row>
    <row r="6" customFormat="false" ht="16.5" hidden="false" customHeight="false" outlineLevel="0" collapsed="false">
      <c r="A6" s="40"/>
      <c r="B6" s="53" t="s">
        <v>216</v>
      </c>
      <c r="C6" s="42"/>
    </row>
    <row r="7" customFormat="false" ht="16.5" hidden="false" customHeight="false" outlineLevel="0" collapsed="false">
      <c r="A7" s="40"/>
      <c r="B7" s="53" t="s">
        <v>217</v>
      </c>
      <c r="C7" s="42"/>
    </row>
    <row r="8" customFormat="false" ht="17.25" hidden="false" customHeight="false" outlineLevel="0" collapsed="false">
      <c r="A8" s="43"/>
      <c r="B8" s="77" t="s">
        <v>218</v>
      </c>
      <c r="C8" s="45"/>
    </row>
    <row r="9" customFormat="false" ht="82.5" hidden="false" customHeight="true" outlineLevel="0" collapsed="false">
      <c r="A9" s="37" t="n">
        <v>2</v>
      </c>
      <c r="B9" s="75" t="s">
        <v>219</v>
      </c>
      <c r="C9" s="39" t="s">
        <v>34</v>
      </c>
    </row>
    <row r="10" customFormat="false" ht="16.5" hidden="false" customHeight="false" outlineLevel="0" collapsed="false">
      <c r="A10" s="40"/>
      <c r="B10" s="53" t="s">
        <v>220</v>
      </c>
      <c r="C10" s="42"/>
    </row>
    <row r="11" customFormat="false" ht="16.5" hidden="false" customHeight="false" outlineLevel="0" collapsed="false">
      <c r="A11" s="40"/>
      <c r="B11" s="53" t="s">
        <v>221</v>
      </c>
      <c r="C11" s="42"/>
    </row>
    <row r="12" customFormat="false" ht="17.25" hidden="false" customHeight="false" outlineLevel="0" collapsed="false">
      <c r="A12" s="43"/>
      <c r="B12" s="77" t="s">
        <v>222</v>
      </c>
      <c r="C12" s="45"/>
    </row>
    <row r="13" customFormat="false" ht="50.25" hidden="false" customHeight="true" outlineLevel="0" collapsed="false">
      <c r="A13" s="37" t="n">
        <v>3</v>
      </c>
      <c r="B13" s="75" t="s">
        <v>223</v>
      </c>
      <c r="C13" s="39" t="s">
        <v>34</v>
      </c>
    </row>
    <row r="14" customFormat="false" ht="16.5" hidden="false" customHeight="false" outlineLevel="0" collapsed="false">
      <c r="A14" s="40"/>
      <c r="B14" s="53" t="s">
        <v>224</v>
      </c>
      <c r="C14" s="42"/>
    </row>
    <row r="15" customFormat="false" ht="16.5" hidden="false" customHeight="false" outlineLevel="0" collapsed="false">
      <c r="A15" s="40"/>
      <c r="B15" s="53" t="s">
        <v>225</v>
      </c>
      <c r="C15" s="42"/>
    </row>
    <row r="16" customFormat="false" ht="17.25" hidden="false" customHeight="false" outlineLevel="0" collapsed="false">
      <c r="A16" s="43"/>
      <c r="B16" s="54" t="s">
        <v>226</v>
      </c>
      <c r="C16" s="45"/>
    </row>
    <row r="17" customFormat="false" ht="93.75" hidden="false" customHeight="true" outlineLevel="0" collapsed="false">
      <c r="A17" s="37" t="n">
        <v>4</v>
      </c>
      <c r="B17" s="75" t="s">
        <v>215</v>
      </c>
      <c r="C17" s="39" t="s">
        <v>34</v>
      </c>
    </row>
    <row r="18" customFormat="false" ht="16.5" hidden="false" customHeight="false" outlineLevel="0" collapsed="false">
      <c r="A18" s="40"/>
      <c r="B18" s="53" t="s">
        <v>227</v>
      </c>
      <c r="C18" s="42"/>
    </row>
    <row r="19" customFormat="false" ht="16.5" hidden="false" customHeight="false" outlineLevel="0" collapsed="false">
      <c r="A19" s="40"/>
      <c r="B19" s="53" t="s">
        <v>228</v>
      </c>
      <c r="C19" s="42"/>
    </row>
    <row r="20" customFormat="false" ht="17.25" hidden="false" customHeight="false" outlineLevel="0" collapsed="false">
      <c r="A20" s="43"/>
      <c r="B20" s="54" t="s">
        <v>229</v>
      </c>
      <c r="C20" s="45"/>
    </row>
    <row r="21" customFormat="false" ht="66.75" hidden="false" customHeight="true" outlineLevel="0" collapsed="false">
      <c r="A21" s="37" t="n">
        <v>5</v>
      </c>
      <c r="B21" s="75" t="s">
        <v>215</v>
      </c>
      <c r="C21" s="39" t="s">
        <v>34</v>
      </c>
    </row>
    <row r="22" customFormat="false" ht="16.5" hidden="false" customHeight="false" outlineLevel="0" collapsed="false">
      <c r="A22" s="40"/>
      <c r="B22" s="53" t="s">
        <v>230</v>
      </c>
      <c r="C22" s="42"/>
    </row>
    <row r="23" customFormat="false" ht="16.5" hidden="false" customHeight="false" outlineLevel="0" collapsed="false">
      <c r="A23" s="40"/>
      <c r="B23" s="53" t="s">
        <v>231</v>
      </c>
      <c r="C23" s="42"/>
    </row>
    <row r="24" customFormat="false" ht="17.25" hidden="false" customHeight="false" outlineLevel="0" collapsed="false">
      <c r="A24" s="43"/>
      <c r="B24" s="54" t="s">
        <v>232</v>
      </c>
      <c r="C24" s="45"/>
    </row>
    <row r="25" customFormat="false" ht="49.5" hidden="false" customHeight="false" outlineLevel="0" collapsed="false">
      <c r="A25" s="37" t="n">
        <v>6</v>
      </c>
      <c r="B25" s="75" t="s">
        <v>233</v>
      </c>
      <c r="C25" s="39" t="s">
        <v>34</v>
      </c>
    </row>
    <row r="26" customFormat="false" ht="16.5" hidden="false" customHeight="false" outlineLevel="0" collapsed="false">
      <c r="A26" s="40"/>
      <c r="B26" s="53" t="s">
        <v>234</v>
      </c>
      <c r="C26" s="42"/>
    </row>
    <row r="27" customFormat="false" ht="16.5" hidden="false" customHeight="false" outlineLevel="0" collapsed="false">
      <c r="A27" s="40"/>
      <c r="B27" s="53" t="s">
        <v>235</v>
      </c>
      <c r="C27" s="42"/>
    </row>
    <row r="28" customFormat="false" ht="17.25" hidden="false" customHeight="false" outlineLevel="0" collapsed="false">
      <c r="A28" s="43"/>
      <c r="B28" s="54" t="s">
        <v>236</v>
      </c>
      <c r="C28" s="45"/>
    </row>
    <row r="29" customFormat="false" ht="107.25" hidden="false" customHeight="true" outlineLevel="0" collapsed="false">
      <c r="A29" s="37" t="n">
        <v>7</v>
      </c>
      <c r="B29" s="75" t="s">
        <v>237</v>
      </c>
      <c r="C29" s="39" t="s">
        <v>34</v>
      </c>
    </row>
    <row r="30" customFormat="false" ht="16.5" hidden="false" customHeight="false" outlineLevel="0" collapsed="false">
      <c r="A30" s="40"/>
      <c r="B30" s="53" t="s">
        <v>238</v>
      </c>
      <c r="C30" s="42"/>
    </row>
    <row r="31" customFormat="false" ht="16.5" hidden="false" customHeight="false" outlineLevel="0" collapsed="false">
      <c r="A31" s="40"/>
      <c r="B31" s="53" t="s">
        <v>239</v>
      </c>
      <c r="C31" s="42"/>
    </row>
    <row r="32" customFormat="false" ht="17.25" hidden="false" customHeight="false" outlineLevel="0" collapsed="false">
      <c r="A32" s="43"/>
      <c r="B32" s="54" t="s">
        <v>240</v>
      </c>
      <c r="C32" s="45"/>
    </row>
    <row r="33" customFormat="false" ht="16.5" hidden="false" customHeight="true" outlineLevel="0" collapsed="false">
      <c r="A33" s="37" t="n">
        <v>8</v>
      </c>
      <c r="B33" s="75" t="s">
        <v>241</v>
      </c>
      <c r="C33" s="39" t="s">
        <v>34</v>
      </c>
    </row>
    <row r="34" customFormat="false" ht="16.5" hidden="false" customHeight="true" outlineLevel="0" collapsed="false">
      <c r="A34" s="40"/>
      <c r="B34" s="53" t="s">
        <v>242</v>
      </c>
      <c r="C34" s="51"/>
    </row>
    <row r="35" customFormat="false" ht="16.5" hidden="false" customHeight="true" outlineLevel="0" collapsed="false">
      <c r="A35" s="40"/>
      <c r="B35" s="53" t="s">
        <v>243</v>
      </c>
      <c r="C35" s="51"/>
    </row>
    <row r="36" customFormat="false" ht="17.25" hidden="false" customHeight="false" outlineLevel="0" collapsed="false">
      <c r="A36" s="43"/>
      <c r="B36" s="54" t="s">
        <v>244</v>
      </c>
      <c r="C36" s="55"/>
    </row>
    <row r="37" customFormat="false" ht="102" hidden="false" customHeight="true" outlineLevel="0" collapsed="false">
      <c r="A37" s="37" t="n">
        <v>9</v>
      </c>
      <c r="B37" s="75" t="s">
        <v>245</v>
      </c>
      <c r="C37" s="39" t="s">
        <v>34</v>
      </c>
    </row>
    <row r="38" customFormat="false" ht="16.5" hidden="false" customHeight="true" outlineLevel="0" collapsed="false">
      <c r="A38" s="40"/>
      <c r="B38" s="53" t="s">
        <v>246</v>
      </c>
      <c r="C38" s="51"/>
    </row>
    <row r="39" customFormat="false" ht="16.5" hidden="false" customHeight="true" outlineLevel="0" collapsed="false">
      <c r="A39" s="40"/>
      <c r="B39" s="53" t="s">
        <v>247</v>
      </c>
      <c r="C39" s="51"/>
    </row>
    <row r="40" customFormat="false" ht="17.25" hidden="false" customHeight="false" outlineLevel="0" collapsed="false">
      <c r="A40" s="43"/>
      <c r="B40" s="54" t="s">
        <v>248</v>
      </c>
      <c r="C40" s="55"/>
    </row>
    <row r="41" customFormat="false" ht="29.25" hidden="false" customHeight="true" outlineLevel="0" collapsed="false">
      <c r="A41" s="37" t="n">
        <v>10</v>
      </c>
      <c r="B41" s="75" t="s">
        <v>249</v>
      </c>
      <c r="C41" s="39" t="s">
        <v>34</v>
      </c>
    </row>
    <row r="42" customFormat="false" ht="16.5" hidden="false" customHeight="true" outlineLevel="0" collapsed="false">
      <c r="A42" s="40"/>
      <c r="B42" s="53" t="s">
        <v>250</v>
      </c>
      <c r="C42" s="51"/>
    </row>
    <row r="43" customFormat="false" ht="16.5" hidden="false" customHeight="true" outlineLevel="0" collapsed="false">
      <c r="A43" s="40"/>
      <c r="B43" s="53" t="s">
        <v>251</v>
      </c>
      <c r="C43" s="51"/>
    </row>
    <row r="44" customFormat="false" ht="17.25" hidden="false" customHeight="false" outlineLevel="0" collapsed="false">
      <c r="A44" s="43"/>
      <c r="B44" s="53" t="s">
        <v>252</v>
      </c>
      <c r="C44" s="55"/>
    </row>
    <row r="45" customFormat="false" ht="16.5" hidden="false" customHeight="true" outlineLevel="0" collapsed="false">
      <c r="A45" s="37" t="n">
        <v>11</v>
      </c>
      <c r="B45" s="75" t="s">
        <v>253</v>
      </c>
      <c r="C45" s="39" t="s">
        <v>34</v>
      </c>
    </row>
    <row r="46" customFormat="false" ht="16.5" hidden="false" customHeight="true" outlineLevel="0" collapsed="false">
      <c r="A46" s="40"/>
      <c r="B46" s="53" t="s">
        <v>254</v>
      </c>
      <c r="C46" s="51"/>
    </row>
    <row r="47" customFormat="false" ht="16.5" hidden="false" customHeight="true" outlineLevel="0" collapsed="false">
      <c r="A47" s="40"/>
      <c r="B47" s="53" t="s">
        <v>255</v>
      </c>
      <c r="C47" s="51"/>
    </row>
    <row r="48" customFormat="false" ht="17.25" hidden="false" customHeight="false" outlineLevel="0" collapsed="false">
      <c r="A48" s="43"/>
      <c r="B48" s="54" t="s">
        <v>256</v>
      </c>
      <c r="C48" s="55"/>
    </row>
    <row r="49" customFormat="false" ht="25.5" hidden="false" customHeight="true" outlineLevel="0" collapsed="false">
      <c r="A49" s="37" t="n">
        <v>12</v>
      </c>
      <c r="B49" s="75" t="s">
        <v>257</v>
      </c>
      <c r="C49" s="39" t="s">
        <v>34</v>
      </c>
    </row>
    <row r="50" customFormat="false" ht="16.5" hidden="false" customHeight="false" outlineLevel="0" collapsed="false">
      <c r="A50" s="40"/>
      <c r="B50" s="76" t="s">
        <v>258</v>
      </c>
      <c r="C50" s="42"/>
    </row>
    <row r="51" customFormat="false" ht="16.5" hidden="false" customHeight="false" outlineLevel="0" collapsed="false">
      <c r="A51" s="40"/>
      <c r="B51" s="76" t="s">
        <v>259</v>
      </c>
      <c r="C51" s="42"/>
    </row>
    <row r="52" customFormat="false" ht="17.25" hidden="false" customHeight="false" outlineLevel="0" collapsed="false">
      <c r="A52" s="43"/>
      <c r="B52" s="77" t="s">
        <v>260</v>
      </c>
      <c r="C52" s="45"/>
    </row>
    <row r="53" customFormat="false" ht="36" hidden="false" customHeight="true" outlineLevel="0" collapsed="false">
      <c r="A53" s="37" t="n">
        <v>13</v>
      </c>
      <c r="B53" s="75" t="s">
        <v>261</v>
      </c>
      <c r="C53" s="39" t="s">
        <v>34</v>
      </c>
    </row>
    <row r="54" customFormat="false" ht="16.5" hidden="false" customHeight="false" outlineLevel="0" collapsed="false">
      <c r="A54" s="40"/>
      <c r="B54" s="76" t="s">
        <v>262</v>
      </c>
      <c r="C54" s="42"/>
    </row>
    <row r="55" customFormat="false" ht="16.5" hidden="false" customHeight="false" outlineLevel="0" collapsed="false">
      <c r="A55" s="40"/>
      <c r="B55" s="76" t="s">
        <v>263</v>
      </c>
      <c r="C55" s="42"/>
    </row>
    <row r="56" customFormat="false" ht="17.25" hidden="false" customHeight="false" outlineLevel="0" collapsed="false">
      <c r="A56" s="43"/>
      <c r="B56" s="77" t="s">
        <v>264</v>
      </c>
      <c r="C56" s="45"/>
    </row>
    <row r="57" customFormat="false" ht="33.75" hidden="false" customHeight="true" outlineLevel="0" collapsed="false">
      <c r="A57" s="37" t="n">
        <v>14</v>
      </c>
      <c r="B57" s="75" t="s">
        <v>265</v>
      </c>
      <c r="C57" s="39" t="s">
        <v>34</v>
      </c>
    </row>
    <row r="58" customFormat="false" ht="16.5" hidden="false" customHeight="false" outlineLevel="0" collapsed="false">
      <c r="A58" s="40"/>
      <c r="B58" s="76" t="s">
        <v>266</v>
      </c>
      <c r="C58" s="42"/>
    </row>
    <row r="59" customFormat="false" ht="16.5" hidden="false" customHeight="false" outlineLevel="0" collapsed="false">
      <c r="A59" s="40"/>
      <c r="B59" s="76" t="s">
        <v>267</v>
      </c>
      <c r="C59" s="42"/>
    </row>
    <row r="60" customFormat="false" ht="17.25" hidden="false" customHeight="false" outlineLevel="0" collapsed="false">
      <c r="A60" s="43"/>
      <c r="B60" s="77" t="s">
        <v>268</v>
      </c>
      <c r="C60" s="45"/>
    </row>
    <row r="61" s="56" customFormat="true" ht="65.25" hidden="false" customHeight="true" outlineLevel="0" collapsed="false">
      <c r="A61" s="37" t="n">
        <v>15</v>
      </c>
      <c r="B61" s="75" t="s">
        <v>269</v>
      </c>
      <c r="C61" s="39" t="s">
        <v>3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6.5" hidden="false" customHeight="false" outlineLevel="0" collapsed="false">
      <c r="A62" s="40"/>
      <c r="B62" s="76" t="s">
        <v>270</v>
      </c>
      <c r="C62" s="42"/>
    </row>
    <row r="63" customFormat="false" ht="14.25" hidden="false" customHeight="true" outlineLevel="0" collapsed="false">
      <c r="A63" s="40"/>
      <c r="B63" s="76" t="s">
        <v>271</v>
      </c>
      <c r="C63" s="42"/>
    </row>
    <row r="64" customFormat="false" ht="17.25" hidden="false" customHeight="false" outlineLevel="0" collapsed="false">
      <c r="A64" s="43"/>
      <c r="B64" s="77" t="s">
        <v>272</v>
      </c>
      <c r="C64" s="45"/>
    </row>
    <row r="65" customFormat="false" ht="20.25" hidden="false" customHeight="false" outlineLevel="0" collapsed="false">
      <c r="A65" s="37" t="n">
        <v>16</v>
      </c>
      <c r="B65" s="75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54"/>
      <c r="C68" s="55"/>
    </row>
    <row r="69" customFormat="false" ht="20.25" hidden="false" customHeight="false" outlineLevel="0" collapsed="false">
      <c r="A69" s="37" t="n">
        <v>17</v>
      </c>
      <c r="B69" s="72"/>
      <c r="C69" s="39" t="s">
        <v>34</v>
      </c>
    </row>
    <row r="70" customFormat="false" ht="12.75" hidden="false" customHeight="false" outlineLevel="0" collapsed="false">
      <c r="A70" s="40"/>
      <c r="B70" s="63"/>
      <c r="C70" s="42"/>
    </row>
    <row r="71" customFormat="false" ht="12.75" hidden="false" customHeight="false" outlineLevel="0" collapsed="false">
      <c r="A71" s="40"/>
      <c r="B71" s="63"/>
      <c r="C71" s="42"/>
    </row>
    <row r="72" customFormat="false" ht="13.5" hidden="false" customHeight="false" outlineLevel="0" collapsed="false">
      <c r="A72" s="43"/>
      <c r="B72" s="73"/>
      <c r="C72" s="45"/>
    </row>
    <row r="73" customFormat="false" ht="20.25" hidden="false" customHeight="false" outlineLevel="0" collapsed="false">
      <c r="A73" s="37" t="n">
        <v>18</v>
      </c>
      <c r="B73" s="72"/>
      <c r="C73" s="39" t="s">
        <v>34</v>
      </c>
    </row>
    <row r="74" customFormat="false" ht="12.75" hidden="false" customHeight="false" outlineLevel="0" collapsed="false">
      <c r="A74" s="40"/>
      <c r="B74" s="63"/>
      <c r="C74" s="42"/>
    </row>
    <row r="75" customFormat="false" ht="12.75" hidden="false" customHeight="false" outlineLevel="0" collapsed="false">
      <c r="A75" s="40"/>
      <c r="B75" s="63"/>
      <c r="C75" s="42"/>
    </row>
    <row r="76" customFormat="false" ht="13.5" hidden="false" customHeight="false" outlineLevel="0" collapsed="false">
      <c r="A76" s="43"/>
      <c r="B76" s="73"/>
      <c r="C76" s="45"/>
    </row>
    <row r="77" customFormat="false" ht="20.25" hidden="false" customHeight="false" outlineLevel="0" collapsed="false">
      <c r="A77" s="37" t="n">
        <v>19</v>
      </c>
      <c r="B77" s="72"/>
      <c r="C77" s="39" t="s">
        <v>34</v>
      </c>
    </row>
    <row r="78" customFormat="false" ht="12.75" hidden="false" customHeight="false" outlineLevel="0" collapsed="false">
      <c r="A78" s="40"/>
      <c r="B78" s="63"/>
      <c r="C78" s="42"/>
    </row>
    <row r="79" customFormat="false" ht="12.75" hidden="false" customHeight="false" outlineLevel="0" collapsed="false">
      <c r="A79" s="40"/>
      <c r="B79" s="63"/>
      <c r="C79" s="42"/>
    </row>
    <row r="80" customFormat="false" ht="13.5" hidden="false" customHeight="false" outlineLevel="0" collapsed="false">
      <c r="A80" s="43"/>
      <c r="B80" s="73"/>
      <c r="C80" s="45"/>
    </row>
    <row r="81" customFormat="false" ht="20.25" hidden="false" customHeight="false" outlineLevel="0" collapsed="false">
      <c r="A81" s="37" t="n">
        <v>20</v>
      </c>
      <c r="B81" s="72"/>
      <c r="C81" s="39" t="s">
        <v>34</v>
      </c>
    </row>
    <row r="82" customFormat="false" ht="12.75" hidden="false" customHeight="false" outlineLevel="0" collapsed="false">
      <c r="A82" s="40"/>
      <c r="B82" s="63"/>
      <c r="C82" s="42"/>
    </row>
    <row r="83" customFormat="false" ht="12.75" hidden="false" customHeight="false" outlineLevel="0" collapsed="false">
      <c r="A83" s="40"/>
      <c r="B83" s="63"/>
      <c r="C83" s="42"/>
    </row>
    <row r="84" customFormat="false" ht="13.5" hidden="false" customHeight="false" outlineLevel="0" collapsed="false">
      <c r="A84" s="43"/>
      <c r="B84" s="73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62" width="68.13"/>
    <col collapsed="false" customWidth="false" hidden="false" outlineLevel="0" max="3" min="3" style="26" width="11.42"/>
    <col collapsed="false" customWidth="false" hidden="false" outlineLevel="0" max="5" min="4" style="28" width="11.42"/>
    <col collapsed="false" customWidth="false" hidden="false" outlineLevel="0" max="34" min="6" style="17" width="11.42"/>
    <col collapsed="false" customWidth="false" hidden="false" outlineLevel="0" max="257" min="35" style="28" width="11.42"/>
  </cols>
  <sheetData>
    <row r="1" customFormat="false" ht="15.75" hidden="false" customHeight="false" outlineLevel="0" collapsed="false">
      <c r="B1" s="65" t="str">
        <f aca="false">DEBUT!C9</f>
        <v>Niveau IV</v>
      </c>
      <c r="Z1" s="17" t="s">
        <v>31</v>
      </c>
    </row>
    <row r="2" customFormat="false" ht="18.75" hidden="false" customHeight="true" outlineLevel="0" collapsed="false">
      <c r="B2" s="66" t="str">
        <f aca="false">CONCATENATE(DEBUT!C7," ",DEBUT!C8)</f>
        <v>DURAND Georges</v>
      </c>
      <c r="Z2" s="17" t="s">
        <v>32</v>
      </c>
    </row>
    <row r="3" customFormat="false" ht="20.25" hidden="false" customHeight="true" outlineLevel="0" collapsed="false">
      <c r="B3" s="67" t="s">
        <v>273</v>
      </c>
      <c r="Z3" s="17" t="s">
        <v>33</v>
      </c>
    </row>
    <row r="4" s="34" customFormat="true" ht="20.25" hidden="false" customHeight="true" outlineLevel="0" collapsed="false">
      <c r="A4" s="32" t="s">
        <v>36</v>
      </c>
      <c r="B4" s="68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7" hidden="false" customHeight="true" outlineLevel="0" collapsed="false">
      <c r="A5" s="37" t="n">
        <v>1</v>
      </c>
      <c r="B5" s="49" t="s">
        <v>274</v>
      </c>
      <c r="C5" s="39" t="s">
        <v>34</v>
      </c>
    </row>
    <row r="6" customFormat="false" ht="16.5" hidden="false" customHeight="false" outlineLevel="0" collapsed="false">
      <c r="A6" s="40"/>
      <c r="B6" s="41" t="s">
        <v>275</v>
      </c>
      <c r="C6" s="42"/>
    </row>
    <row r="7" customFormat="false" ht="16.5" hidden="false" customHeight="false" outlineLevel="0" collapsed="false">
      <c r="A7" s="40"/>
      <c r="B7" s="41" t="s">
        <v>276</v>
      </c>
      <c r="C7" s="42"/>
    </row>
    <row r="8" customFormat="false" ht="17.25" hidden="false" customHeight="false" outlineLevel="0" collapsed="false">
      <c r="A8" s="43"/>
      <c r="B8" s="44" t="s">
        <v>277</v>
      </c>
      <c r="C8" s="45"/>
    </row>
    <row r="9" customFormat="false" ht="20.25" hidden="false" customHeight="false" outlineLevel="0" collapsed="false">
      <c r="A9" s="37" t="n">
        <v>2</v>
      </c>
      <c r="B9" s="78" t="s">
        <v>278</v>
      </c>
      <c r="C9" s="39" t="s">
        <v>34</v>
      </c>
    </row>
    <row r="10" customFormat="false" ht="16.5" hidden="false" customHeight="false" outlineLevel="0" collapsed="false">
      <c r="A10" s="40"/>
      <c r="B10" s="78" t="s">
        <v>279</v>
      </c>
      <c r="C10" s="42"/>
    </row>
    <row r="11" customFormat="false" ht="16.5" hidden="false" customHeight="false" outlineLevel="0" collapsed="false">
      <c r="A11" s="40"/>
      <c r="B11" s="78" t="s">
        <v>280</v>
      </c>
      <c r="C11" s="42"/>
    </row>
    <row r="12" customFormat="false" ht="17.25" hidden="false" customHeight="false" outlineLevel="0" collapsed="false">
      <c r="A12" s="43"/>
      <c r="B12" s="78" t="s">
        <v>281</v>
      </c>
      <c r="C12" s="45"/>
    </row>
    <row r="13" customFormat="false" ht="33" hidden="false" customHeight="false" outlineLevel="0" collapsed="false">
      <c r="A13" s="37" t="n">
        <v>3</v>
      </c>
      <c r="B13" s="79" t="s">
        <v>282</v>
      </c>
      <c r="C13" s="39" t="s">
        <v>34</v>
      </c>
    </row>
    <row r="14" customFormat="false" ht="16.5" hidden="false" customHeight="false" outlineLevel="0" collapsed="false">
      <c r="A14" s="40"/>
      <c r="B14" s="80" t="s">
        <v>283</v>
      </c>
      <c r="C14" s="42"/>
    </row>
    <row r="15" customFormat="false" ht="16.5" hidden="false" customHeight="false" outlineLevel="0" collapsed="false">
      <c r="A15" s="40"/>
      <c r="B15" s="80" t="s">
        <v>284</v>
      </c>
      <c r="C15" s="42"/>
    </row>
    <row r="16" customFormat="false" ht="17.25" hidden="false" customHeight="false" outlineLevel="0" collapsed="false">
      <c r="A16" s="43"/>
      <c r="B16" s="81" t="s">
        <v>285</v>
      </c>
      <c r="C16" s="45"/>
    </row>
    <row r="17" customFormat="false" ht="20.25" hidden="false" customHeight="false" outlineLevel="0" collapsed="false">
      <c r="A17" s="37" t="n">
        <v>4</v>
      </c>
      <c r="B17" s="78" t="s">
        <v>286</v>
      </c>
      <c r="C17" s="39" t="s">
        <v>34</v>
      </c>
    </row>
    <row r="18" customFormat="false" ht="16.5" hidden="false" customHeight="false" outlineLevel="0" collapsed="false">
      <c r="A18" s="40"/>
      <c r="B18" s="78" t="s">
        <v>287</v>
      </c>
      <c r="C18" s="42"/>
    </row>
    <row r="19" customFormat="false" ht="16.5" hidden="false" customHeight="false" outlineLevel="0" collapsed="false">
      <c r="A19" s="40"/>
      <c r="B19" s="78" t="s">
        <v>288</v>
      </c>
      <c r="C19" s="42"/>
    </row>
    <row r="20" customFormat="false" ht="17.25" hidden="false" customHeight="false" outlineLevel="0" collapsed="false">
      <c r="A20" s="43"/>
      <c r="B20" s="78" t="s">
        <v>289</v>
      </c>
      <c r="C20" s="45"/>
    </row>
    <row r="21" customFormat="false" ht="33" hidden="false" customHeight="false" outlineLevel="0" collapsed="false">
      <c r="A21" s="37" t="n">
        <v>5</v>
      </c>
      <c r="B21" s="79" t="s">
        <v>290</v>
      </c>
      <c r="C21" s="39" t="s">
        <v>34</v>
      </c>
    </row>
    <row r="22" customFormat="false" ht="16.5" hidden="false" customHeight="false" outlineLevel="0" collapsed="false">
      <c r="A22" s="40"/>
      <c r="B22" s="80" t="s">
        <v>291</v>
      </c>
      <c r="C22" s="42"/>
    </row>
    <row r="23" customFormat="false" ht="16.5" hidden="false" customHeight="false" outlineLevel="0" collapsed="false">
      <c r="A23" s="40"/>
      <c r="B23" s="80" t="s">
        <v>292</v>
      </c>
      <c r="C23" s="42"/>
    </row>
    <row r="24" customFormat="false" ht="17.25" hidden="false" customHeight="false" outlineLevel="0" collapsed="false">
      <c r="A24" s="43"/>
      <c r="B24" s="81" t="s">
        <v>293</v>
      </c>
      <c r="C24" s="45"/>
    </row>
    <row r="25" customFormat="false" ht="20.25" hidden="false" customHeight="false" outlineLevel="0" collapsed="false">
      <c r="A25" s="37" t="n">
        <v>6</v>
      </c>
      <c r="B25" s="78" t="s">
        <v>294</v>
      </c>
      <c r="C25" s="39" t="s">
        <v>34</v>
      </c>
    </row>
    <row r="26" customFormat="false" ht="16.5" hidden="false" customHeight="false" outlineLevel="0" collapsed="false">
      <c r="A26" s="40"/>
      <c r="B26" s="78" t="s">
        <v>295</v>
      </c>
      <c r="C26" s="42"/>
    </row>
    <row r="27" customFormat="false" ht="16.5" hidden="false" customHeight="false" outlineLevel="0" collapsed="false">
      <c r="A27" s="40"/>
      <c r="B27" s="78" t="s">
        <v>296</v>
      </c>
      <c r="C27" s="42"/>
    </row>
    <row r="28" customFormat="false" ht="17.25" hidden="false" customHeight="false" outlineLevel="0" collapsed="false">
      <c r="A28" s="43"/>
      <c r="B28" s="78" t="s">
        <v>297</v>
      </c>
      <c r="C28" s="45"/>
    </row>
    <row r="29" customFormat="false" ht="20.25" hidden="false" customHeight="false" outlineLevel="0" collapsed="false">
      <c r="A29" s="37" t="n">
        <v>7</v>
      </c>
      <c r="B29" s="79" t="s">
        <v>298</v>
      </c>
      <c r="C29" s="39" t="s">
        <v>34</v>
      </c>
    </row>
    <row r="30" customFormat="false" ht="16.5" hidden="false" customHeight="false" outlineLevel="0" collapsed="false">
      <c r="A30" s="40"/>
      <c r="B30" s="80" t="s">
        <v>299</v>
      </c>
      <c r="C30" s="42"/>
    </row>
    <row r="31" customFormat="false" ht="16.5" hidden="false" customHeight="false" outlineLevel="0" collapsed="false">
      <c r="A31" s="40"/>
      <c r="B31" s="80" t="s">
        <v>300</v>
      </c>
      <c r="C31" s="42"/>
    </row>
    <row r="32" customFormat="false" ht="17.25" hidden="false" customHeight="false" outlineLevel="0" collapsed="false">
      <c r="A32" s="43"/>
      <c r="B32" s="81" t="s">
        <v>301</v>
      </c>
      <c r="C32" s="45"/>
    </row>
    <row r="33" customFormat="false" ht="16.5" hidden="false" customHeight="true" outlineLevel="0" collapsed="false">
      <c r="A33" s="37" t="n">
        <v>8</v>
      </c>
      <c r="B33" s="78" t="s">
        <v>302</v>
      </c>
      <c r="C33" s="39" t="s">
        <v>34</v>
      </c>
    </row>
    <row r="34" customFormat="false" ht="16.5" hidden="false" customHeight="true" outlineLevel="0" collapsed="false">
      <c r="A34" s="40"/>
      <c r="B34" s="78" t="s">
        <v>303</v>
      </c>
      <c r="C34" s="51"/>
    </row>
    <row r="35" customFormat="false" ht="16.5" hidden="false" customHeight="true" outlineLevel="0" collapsed="false">
      <c r="A35" s="40"/>
      <c r="B35" s="78" t="s">
        <v>304</v>
      </c>
      <c r="C35" s="51"/>
    </row>
    <row r="36" customFormat="false" ht="17.25" hidden="false" customHeight="false" outlineLevel="0" collapsed="false">
      <c r="A36" s="43"/>
      <c r="B36" s="78" t="s">
        <v>305</v>
      </c>
      <c r="C36" s="55"/>
    </row>
    <row r="37" customFormat="false" ht="16.5" hidden="false" customHeight="true" outlineLevel="0" collapsed="false">
      <c r="A37" s="37" t="n">
        <v>9</v>
      </c>
      <c r="B37" s="79" t="s">
        <v>306</v>
      </c>
      <c r="C37" s="39" t="s">
        <v>34</v>
      </c>
    </row>
    <row r="38" customFormat="false" ht="16.5" hidden="false" customHeight="true" outlineLevel="0" collapsed="false">
      <c r="A38" s="40"/>
      <c r="B38" s="80" t="s">
        <v>307</v>
      </c>
      <c r="C38" s="51"/>
    </row>
    <row r="39" customFormat="false" ht="16.5" hidden="false" customHeight="true" outlineLevel="0" collapsed="false">
      <c r="A39" s="40"/>
      <c r="B39" s="80" t="s">
        <v>308</v>
      </c>
      <c r="C39" s="51"/>
    </row>
    <row r="40" customFormat="false" ht="17.25" hidden="false" customHeight="false" outlineLevel="0" collapsed="false">
      <c r="A40" s="43"/>
      <c r="B40" s="81" t="s">
        <v>309</v>
      </c>
      <c r="C40" s="55"/>
    </row>
    <row r="41" customFormat="false" ht="34.5" hidden="false" customHeight="true" outlineLevel="0" collapsed="false">
      <c r="A41" s="37" t="n">
        <v>10</v>
      </c>
      <c r="B41" s="79" t="s">
        <v>310</v>
      </c>
      <c r="C41" s="39" t="s">
        <v>34</v>
      </c>
    </row>
    <row r="42" customFormat="false" ht="16.5" hidden="false" customHeight="true" outlineLevel="0" collapsed="false">
      <c r="A42" s="40"/>
      <c r="B42" s="80" t="s">
        <v>311</v>
      </c>
      <c r="C42" s="51"/>
    </row>
    <row r="43" customFormat="false" ht="16.5" hidden="false" customHeight="true" outlineLevel="0" collapsed="false">
      <c r="A43" s="40"/>
      <c r="B43" s="80" t="s">
        <v>312</v>
      </c>
      <c r="C43" s="51"/>
    </row>
    <row r="44" customFormat="false" ht="17.25" hidden="false" customHeight="false" outlineLevel="0" collapsed="false">
      <c r="A44" s="43"/>
      <c r="B44" s="81" t="s">
        <v>313</v>
      </c>
      <c r="C44" s="55"/>
    </row>
    <row r="45" customFormat="false" ht="32.25" hidden="false" customHeight="true" outlineLevel="0" collapsed="false">
      <c r="A45" s="46" t="n">
        <v>11</v>
      </c>
      <c r="B45" s="76" t="s">
        <v>314</v>
      </c>
      <c r="C45" s="48" t="s">
        <v>34</v>
      </c>
    </row>
    <row r="46" customFormat="false" ht="16.5" hidden="false" customHeight="true" outlineLevel="0" collapsed="false">
      <c r="A46" s="40"/>
      <c r="B46" s="74" t="s">
        <v>315</v>
      </c>
      <c r="C46" s="51"/>
    </row>
    <row r="47" customFormat="false" ht="16.5" hidden="false" customHeight="true" outlineLevel="0" collapsed="false">
      <c r="A47" s="40"/>
      <c r="B47" s="74" t="s">
        <v>316</v>
      </c>
      <c r="C47" s="51"/>
    </row>
    <row r="48" customFormat="false" ht="17.25" hidden="false" customHeight="false" outlineLevel="0" collapsed="false">
      <c r="A48" s="43"/>
      <c r="B48" s="74" t="s">
        <v>317</v>
      </c>
      <c r="C48" s="55"/>
    </row>
    <row r="49" customFormat="false" ht="35.25" hidden="false" customHeight="true" outlineLevel="0" collapsed="false">
      <c r="A49" s="37" t="n">
        <v>12</v>
      </c>
      <c r="B49" s="75" t="s">
        <v>318</v>
      </c>
      <c r="C49" s="39" t="s">
        <v>34</v>
      </c>
    </row>
    <row r="50" customFormat="false" ht="15" hidden="false" customHeight="true" outlineLevel="0" collapsed="false">
      <c r="A50" s="40"/>
      <c r="B50" s="76" t="s">
        <v>319</v>
      </c>
      <c r="C50" s="42"/>
    </row>
    <row r="51" customFormat="false" ht="16.5" hidden="false" customHeight="false" outlineLevel="0" collapsed="false">
      <c r="A51" s="40"/>
      <c r="B51" s="76" t="s">
        <v>320</v>
      </c>
      <c r="C51" s="42"/>
    </row>
    <row r="52" customFormat="false" ht="17.25" hidden="false" customHeight="false" outlineLevel="0" collapsed="false">
      <c r="A52" s="43"/>
      <c r="B52" s="77" t="s">
        <v>321</v>
      </c>
      <c r="C52" s="45"/>
    </row>
    <row r="53" customFormat="false" ht="34.5" hidden="false" customHeight="true" outlineLevel="0" collapsed="false">
      <c r="A53" s="37" t="n">
        <v>13</v>
      </c>
      <c r="B53" s="75" t="s">
        <v>322</v>
      </c>
      <c r="C53" s="39" t="s">
        <v>34</v>
      </c>
    </row>
    <row r="54" customFormat="false" ht="16.5" hidden="false" customHeight="false" outlineLevel="0" collapsed="false">
      <c r="A54" s="40"/>
      <c r="B54" s="76" t="s">
        <v>323</v>
      </c>
      <c r="C54" s="42"/>
    </row>
    <row r="55" customFormat="false" ht="16.5" hidden="false" customHeight="false" outlineLevel="0" collapsed="false">
      <c r="A55" s="40"/>
      <c r="B55" s="76" t="s">
        <v>324</v>
      </c>
      <c r="C55" s="42"/>
    </row>
    <row r="56" customFormat="false" ht="17.25" hidden="false" customHeight="false" outlineLevel="0" collapsed="false">
      <c r="A56" s="43"/>
      <c r="B56" s="77" t="s">
        <v>325</v>
      </c>
      <c r="C56" s="45"/>
    </row>
    <row r="57" customFormat="false" ht="35.25" hidden="false" customHeight="true" outlineLevel="0" collapsed="false">
      <c r="A57" s="37" t="n">
        <v>14</v>
      </c>
      <c r="B57" s="75" t="s">
        <v>326</v>
      </c>
      <c r="C57" s="39" t="s">
        <v>34</v>
      </c>
    </row>
    <row r="58" customFormat="false" ht="16.5" hidden="false" customHeight="false" outlineLevel="0" collapsed="false">
      <c r="A58" s="40"/>
      <c r="B58" s="76" t="s">
        <v>327</v>
      </c>
      <c r="C58" s="42"/>
    </row>
    <row r="59" customFormat="false" ht="16.5" hidden="false" customHeight="false" outlineLevel="0" collapsed="false">
      <c r="A59" s="40"/>
      <c r="B59" s="76" t="s">
        <v>328</v>
      </c>
      <c r="C59" s="42"/>
    </row>
    <row r="60" customFormat="false" ht="17.25" hidden="false" customHeight="false" outlineLevel="0" collapsed="false">
      <c r="A60" s="43"/>
      <c r="B60" s="77" t="s">
        <v>329</v>
      </c>
      <c r="C60" s="45"/>
    </row>
    <row r="61" s="56" customFormat="true" ht="37.5" hidden="false" customHeight="true" outlineLevel="0" collapsed="false">
      <c r="A61" s="37" t="n">
        <v>15</v>
      </c>
      <c r="B61" s="75" t="s">
        <v>330</v>
      </c>
      <c r="C61" s="39" t="s">
        <v>3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6.5" hidden="false" customHeight="false" outlineLevel="0" collapsed="false">
      <c r="A62" s="40"/>
      <c r="B62" s="76" t="s">
        <v>331</v>
      </c>
      <c r="C62" s="42"/>
    </row>
    <row r="63" customFormat="false" ht="14.25" hidden="false" customHeight="true" outlineLevel="0" collapsed="false">
      <c r="A63" s="40"/>
      <c r="B63" s="76" t="s">
        <v>332</v>
      </c>
      <c r="C63" s="42"/>
    </row>
    <row r="64" customFormat="false" ht="17.25" hidden="false" customHeight="false" outlineLevel="0" collapsed="false">
      <c r="A64" s="43"/>
      <c r="B64" s="77" t="s">
        <v>333</v>
      </c>
      <c r="C64" s="45"/>
    </row>
    <row r="65" customFormat="false" ht="20.25" hidden="false" customHeight="false" outlineLevel="0" collapsed="false">
      <c r="A65" s="37" t="n">
        <v>16</v>
      </c>
      <c r="B65" s="75"/>
      <c r="C65" s="39" t="s">
        <v>34</v>
      </c>
    </row>
    <row r="66" customFormat="false" ht="19.5" hidden="false" customHeight="true" outlineLevel="0" collapsed="false">
      <c r="A66" s="40"/>
      <c r="B66" s="53"/>
      <c r="C66" s="51"/>
    </row>
    <row r="67" customFormat="false" ht="16.5" hidden="false" customHeight="false" outlineLevel="0" collapsed="false">
      <c r="A67" s="40"/>
      <c r="B67" s="53"/>
      <c r="C67" s="51"/>
    </row>
    <row r="68" customFormat="false" ht="17.25" hidden="false" customHeight="false" outlineLevel="0" collapsed="false">
      <c r="A68" s="43"/>
      <c r="B68" s="54"/>
      <c r="C68" s="55"/>
    </row>
    <row r="69" customFormat="false" ht="20.25" hidden="false" customHeight="false" outlineLevel="0" collapsed="false">
      <c r="A69" s="37" t="n">
        <v>17</v>
      </c>
      <c r="B69" s="72"/>
      <c r="C69" s="39" t="s">
        <v>34</v>
      </c>
    </row>
    <row r="70" customFormat="false" ht="12.75" hidden="false" customHeight="false" outlineLevel="0" collapsed="false">
      <c r="A70" s="40"/>
      <c r="B70" s="63"/>
      <c r="C70" s="42"/>
    </row>
    <row r="71" customFormat="false" ht="12.75" hidden="false" customHeight="false" outlineLevel="0" collapsed="false">
      <c r="A71" s="40"/>
      <c r="B71" s="63"/>
      <c r="C71" s="42"/>
    </row>
    <row r="72" customFormat="false" ht="13.5" hidden="false" customHeight="false" outlineLevel="0" collapsed="false">
      <c r="A72" s="43"/>
      <c r="B72" s="73"/>
      <c r="C72" s="45"/>
    </row>
    <row r="73" customFormat="false" ht="20.25" hidden="false" customHeight="false" outlineLevel="0" collapsed="false">
      <c r="A73" s="37" t="n">
        <v>18</v>
      </c>
      <c r="B73" s="72"/>
      <c r="C73" s="39" t="s">
        <v>34</v>
      </c>
    </row>
    <row r="74" customFormat="false" ht="12.75" hidden="false" customHeight="false" outlineLevel="0" collapsed="false">
      <c r="A74" s="40"/>
      <c r="B74" s="63"/>
      <c r="C74" s="42"/>
    </row>
    <row r="75" customFormat="false" ht="12.75" hidden="false" customHeight="false" outlineLevel="0" collapsed="false">
      <c r="A75" s="40"/>
      <c r="B75" s="63"/>
      <c r="C75" s="42"/>
    </row>
    <row r="76" customFormat="false" ht="13.5" hidden="false" customHeight="false" outlineLevel="0" collapsed="false">
      <c r="A76" s="43"/>
      <c r="B76" s="73"/>
      <c r="C76" s="45"/>
    </row>
    <row r="77" customFormat="false" ht="20.25" hidden="false" customHeight="false" outlineLevel="0" collapsed="false">
      <c r="A77" s="37" t="n">
        <v>19</v>
      </c>
      <c r="B77" s="72"/>
      <c r="C77" s="39" t="s">
        <v>34</v>
      </c>
    </row>
    <row r="78" customFormat="false" ht="12.75" hidden="false" customHeight="false" outlineLevel="0" collapsed="false">
      <c r="A78" s="40"/>
      <c r="B78" s="63"/>
      <c r="C78" s="42"/>
    </row>
    <row r="79" customFormat="false" ht="12.75" hidden="false" customHeight="false" outlineLevel="0" collapsed="false">
      <c r="A79" s="40"/>
      <c r="B79" s="63"/>
      <c r="C79" s="42"/>
    </row>
    <row r="80" customFormat="false" ht="13.5" hidden="false" customHeight="false" outlineLevel="0" collapsed="false">
      <c r="A80" s="43"/>
      <c r="B80" s="73"/>
      <c r="C80" s="45"/>
    </row>
    <row r="81" customFormat="false" ht="20.25" hidden="false" customHeight="false" outlineLevel="0" collapsed="false">
      <c r="A81" s="37" t="n">
        <v>20</v>
      </c>
      <c r="B81" s="72"/>
      <c r="C81" s="39" t="s">
        <v>34</v>
      </c>
    </row>
    <row r="82" customFormat="false" ht="12.75" hidden="false" customHeight="false" outlineLevel="0" collapsed="false">
      <c r="A82" s="40"/>
      <c r="B82" s="63"/>
      <c r="C82" s="42"/>
    </row>
    <row r="83" customFormat="false" ht="12.75" hidden="false" customHeight="false" outlineLevel="0" collapsed="false">
      <c r="A83" s="40"/>
      <c r="B83" s="63"/>
      <c r="C83" s="42"/>
    </row>
    <row r="84" customFormat="false" ht="13.5" hidden="false" customHeight="false" outlineLevel="0" collapsed="false">
      <c r="A84" s="43"/>
      <c r="B84" s="73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0" min="4" style="2" width="11.42"/>
  </cols>
  <sheetData>
    <row r="1" s="82" customFormat="true" ht="37.5" hidden="false" customHeight="true" outlineLevel="0" collapsed="false">
      <c r="B1" s="83" t="s">
        <v>334</v>
      </c>
      <c r="C1" s="83"/>
      <c r="D1" s="83" t="s">
        <v>335</v>
      </c>
      <c r="E1" s="83"/>
      <c r="F1" s="83" t="s">
        <v>336</v>
      </c>
      <c r="G1" s="83"/>
      <c r="H1" s="83" t="s">
        <v>337</v>
      </c>
      <c r="I1" s="83"/>
      <c r="J1" s="83" t="s">
        <v>338</v>
      </c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customFormat="false" ht="13.5" hidden="false" customHeight="false" outlineLevel="0" collapsed="false">
      <c r="A2" s="85" t="s">
        <v>339</v>
      </c>
      <c r="B2" s="85" t="s">
        <v>340</v>
      </c>
      <c r="C2" s="85"/>
      <c r="D2" s="85" t="s">
        <v>341</v>
      </c>
      <c r="E2" s="85"/>
      <c r="F2" s="85" t="s">
        <v>342</v>
      </c>
      <c r="G2" s="85"/>
      <c r="H2" s="85" t="s">
        <v>343</v>
      </c>
      <c r="I2" s="85"/>
      <c r="J2" s="85" t="s">
        <v>344</v>
      </c>
      <c r="K2" s="85"/>
    </row>
    <row r="3" s="89" customFormat="true" ht="15.75" hidden="false" customHeight="false" outlineLevel="0" collapsed="false">
      <c r="A3" s="86" t="n">
        <v>1</v>
      </c>
      <c r="B3" s="87" t="n">
        <f aca="false">IF('UF3 M1GE'!C5=C3,C$29,IF('UF3 M1GE'!C5="NSPas",C$30,C$31))</f>
        <v>0</v>
      </c>
      <c r="C3" s="88" t="s">
        <v>31</v>
      </c>
      <c r="D3" s="87" t="n">
        <f aca="false">IF('UF3 M2GE'!C5=E3,C$29,IF('UF3 M2GE'!C5="NSPas",C$30,C$31))</f>
        <v>0</v>
      </c>
      <c r="E3" s="88" t="s">
        <v>33</v>
      </c>
      <c r="F3" s="87" t="n">
        <f aca="false">IF('UF3 M3GE'!C5=G3,C$29,IF('UF3 M3GE'!C5="NSPas",C$30,C$31))</f>
        <v>0</v>
      </c>
      <c r="G3" s="88" t="s">
        <v>31</v>
      </c>
      <c r="H3" s="87" t="n">
        <f aca="false">IF('UF3 M4GE'!C5=I3,C$29,IF('UF3 M4GE'!C5="NSPas",C$30,C$31))</f>
        <v>0</v>
      </c>
      <c r="I3" s="88" t="s">
        <v>32</v>
      </c>
      <c r="J3" s="87" t="n">
        <f aca="false">IF('UF3 M5GE'!C5=K3,C$29,IF('UF3 M5GE'!C5="NSPas",C$30,C$31))</f>
        <v>0</v>
      </c>
      <c r="K3" s="88" t="s">
        <v>3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89" customFormat="true" ht="15.75" hidden="false" customHeight="false" outlineLevel="0" collapsed="false">
      <c r="A4" s="90" t="n">
        <v>2</v>
      </c>
      <c r="B4" s="87" t="n">
        <f aca="false">IF('UF3 M1GE'!C9=C4,C$29,IF('UF3 M1GE'!C9="NSPas",C$30,C$31))</f>
        <v>0</v>
      </c>
      <c r="C4" s="88" t="s">
        <v>33</v>
      </c>
      <c r="D4" s="87" t="n">
        <f aca="false">IF('UF3 M2GE'!C9=E4,C$29,IF('UF3 M2GE'!C9="NSPas",C$30,C$31))</f>
        <v>0</v>
      </c>
      <c r="E4" s="88" t="s">
        <v>31</v>
      </c>
      <c r="F4" s="87" t="n">
        <f aca="false">IF('UF3 M3GE'!C9=G4,C$29,IF('UF3 M3GE'!C9="NSPas",C$30,C$31))</f>
        <v>0</v>
      </c>
      <c r="G4" s="88" t="s">
        <v>31</v>
      </c>
      <c r="H4" s="87" t="n">
        <f aca="false">IF('UF3 M4GE'!C9=I4,C$29,IF('UF3 M4GE'!C9="NSPas",C$30,C$31))</f>
        <v>0</v>
      </c>
      <c r="I4" s="88" t="s">
        <v>32</v>
      </c>
      <c r="J4" s="87" t="n">
        <f aca="false">IF('UF3 M5GE'!C9=K4,C$29,IF('UF3 M5GE'!C9="NSPas",C$30,C$31))</f>
        <v>0</v>
      </c>
      <c r="K4" s="88" t="s">
        <v>3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89" customFormat="true" ht="15.75" hidden="false" customHeight="false" outlineLevel="0" collapsed="false">
      <c r="A5" s="90" t="n">
        <v>3</v>
      </c>
      <c r="B5" s="87" t="n">
        <f aca="false">IF('UF3 M1GE'!C13=C5,C$29,IF('UF3 M1GE'!C13="NSPas",C$30,C$31))</f>
        <v>0</v>
      </c>
      <c r="C5" s="88" t="s">
        <v>32</v>
      </c>
      <c r="D5" s="87" t="n">
        <f aca="false">IF('UF3 M2GE'!C13=E5,C$29,IF('UF3 M2GE'!C13="NSPas",C$30,C$31))</f>
        <v>0</v>
      </c>
      <c r="E5" s="88" t="s">
        <v>32</v>
      </c>
      <c r="F5" s="87" t="n">
        <f aca="false">IF('UF3 M3GE'!C13=G5,C$29,IF('UF3 M3GE'!C13="NSPas",C$30,C$31))</f>
        <v>0</v>
      </c>
      <c r="G5" s="88" t="s">
        <v>33</v>
      </c>
      <c r="H5" s="87" t="n">
        <f aca="false">IF('UF3 M4GE'!C13=I5,C$29,IF('UF3 M4GE'!C13="NSPas",C$30,C$31))</f>
        <v>0</v>
      </c>
      <c r="I5" s="88" t="s">
        <v>33</v>
      </c>
      <c r="J5" s="87" t="n">
        <f aca="false">IF('UF3 M5GE'!C13=K5,C$29,IF('UF3 M5GE'!C13="NSPas",C$30,C$31))</f>
        <v>0</v>
      </c>
      <c r="K5" s="88" t="s">
        <v>3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89" customFormat="true" ht="15.75" hidden="false" customHeight="false" outlineLevel="0" collapsed="false">
      <c r="A6" s="90" t="n">
        <v>4</v>
      </c>
      <c r="B6" s="87" t="n">
        <f aca="false">IF('UF3 M1GE'!C17=C6,C$29,IF('UF3 M1GE'!C17="NSPas",C$30,C$31))</f>
        <v>0</v>
      </c>
      <c r="C6" s="88" t="s">
        <v>32</v>
      </c>
      <c r="D6" s="87" t="n">
        <f aca="false">IF('UF3 M2GE'!C17=E6,C$29,IF('UF3 M2GE'!C17="NSPas",C$30,C$31))</f>
        <v>0</v>
      </c>
      <c r="E6" s="88" t="s">
        <v>33</v>
      </c>
      <c r="F6" s="87" t="n">
        <f aca="false">IF('UF3 M3GE'!C17=G6,C$29,IF('UF3 M3GE'!C17="NSPas",C$30,C$31))</f>
        <v>0</v>
      </c>
      <c r="G6" s="88" t="s">
        <v>31</v>
      </c>
      <c r="H6" s="87" t="n">
        <f aca="false">IF('UF3 M4GE'!C17=I6,C$29,IF('UF3 M4GE'!C17="NSPas",C$30,C$31))</f>
        <v>0</v>
      </c>
      <c r="I6" s="88" t="s">
        <v>33</v>
      </c>
      <c r="J6" s="87" t="n">
        <f aca="false">IF('UF3 M5GE'!C17=K6,C$29,IF('UF3 M5GE'!C17="NSPas",C$30,C$31))</f>
        <v>0</v>
      </c>
      <c r="K6" s="88" t="s">
        <v>3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89" customFormat="true" ht="15.75" hidden="false" customHeight="false" outlineLevel="0" collapsed="false">
      <c r="A7" s="90" t="n">
        <v>5</v>
      </c>
      <c r="B7" s="87" t="n">
        <f aca="false">IF('UF3 M1GE'!C21=C7,C$29,IF('UF3 M1GE'!C21="NSPas",C$30,C$31))</f>
        <v>0</v>
      </c>
      <c r="C7" s="88" t="s">
        <v>31</v>
      </c>
      <c r="D7" s="87" t="n">
        <f aca="false">IF('UF3 M2GE'!C21=E7,C$29,IF('UF3 M2GE'!C21="NSPas",C$30,C$31))</f>
        <v>0</v>
      </c>
      <c r="E7" s="88" t="s">
        <v>31</v>
      </c>
      <c r="F7" s="87" t="n">
        <f aca="false">IF('UF3 M3GE'!C21=G7,C$29,IF('UF3 M3GE'!C21="NSPas",C$30,C$31))</f>
        <v>0</v>
      </c>
      <c r="G7" s="88" t="s">
        <v>32</v>
      </c>
      <c r="H7" s="87" t="n">
        <f aca="false">IF('UF3 M4GE'!C21=I7,C$29,IF('UF3 M4GE'!C21="NSPas",C$30,C$31))</f>
        <v>0</v>
      </c>
      <c r="I7" s="88" t="s">
        <v>32</v>
      </c>
      <c r="J7" s="87" t="n">
        <f aca="false">IF('UF3 M5GE'!C21=K7,C$29,IF('UF3 M5GE'!C21="NSPas",C$30,C$31))</f>
        <v>0</v>
      </c>
      <c r="K7" s="88" t="s">
        <v>3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89" customFormat="true" ht="15.75" hidden="false" customHeight="false" outlineLevel="0" collapsed="false">
      <c r="A8" s="90" t="n">
        <v>6</v>
      </c>
      <c r="B8" s="87" t="n">
        <f aca="false">IF('UF3 M1GE'!C25=C8,C$29,IF('UF3 M1GE'!C25="NSPas",C$30,C$31))</f>
        <v>0</v>
      </c>
      <c r="C8" s="88" t="s">
        <v>31</v>
      </c>
      <c r="D8" s="87" t="n">
        <f aca="false">IF('UF3 M2GE'!C25=E8,C$29,IF('UF3 M2GE'!C25="NSPas",C$30,C$31))</f>
        <v>0</v>
      </c>
      <c r="E8" s="88" t="s">
        <v>31</v>
      </c>
      <c r="F8" s="87" t="n">
        <f aca="false">IF('UF3 M3GE'!C25=G8,C$29,IF('UF3 M3GE'!C25="NSPas",C$30,C$31))</f>
        <v>0</v>
      </c>
      <c r="G8" s="88" t="s">
        <v>31</v>
      </c>
      <c r="H8" s="87" t="n">
        <f aca="false">IF('UF3 M4GE'!C25=I8,C$29,IF('UF3 M4GE'!C25="NSPas",C$30,C$31))</f>
        <v>0</v>
      </c>
      <c r="I8" s="88" t="s">
        <v>31</v>
      </c>
      <c r="J8" s="87" t="n">
        <f aca="false">IF('UF3 M5GE'!C25=K8,C$29,IF('UF3 M5GE'!C25="NSPas",C$30,C$31))</f>
        <v>0</v>
      </c>
      <c r="K8" s="88" t="s">
        <v>3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89" customFormat="true" ht="15.75" hidden="false" customHeight="false" outlineLevel="0" collapsed="false">
      <c r="A9" s="90" t="n">
        <v>7</v>
      </c>
      <c r="B9" s="87" t="n">
        <f aca="false">IF('UF3 M1GE'!C29=C9,C$29,IF('UF3 M1GE'!C29="NSPas",C$30,C$31))</f>
        <v>0</v>
      </c>
      <c r="C9" s="88" t="s">
        <v>32</v>
      </c>
      <c r="D9" s="87" t="n">
        <f aca="false">IF('UF3 M2GE'!C29=E9,C$29,IF('UF3 M2GE'!C29="NSPas",C$30,C$31))</f>
        <v>0</v>
      </c>
      <c r="E9" s="88" t="s">
        <v>32</v>
      </c>
      <c r="F9" s="87" t="n">
        <f aca="false">IF('UF3 M3GE'!C29=G9,C$29,IF('UF3 M3GE'!C29="NSPas",C$30,C$31))</f>
        <v>0</v>
      </c>
      <c r="G9" s="88" t="s">
        <v>31</v>
      </c>
      <c r="H9" s="87" t="n">
        <f aca="false">IF('UF3 M4GE'!C29=I9,C$29,IF('UF3 M4GE'!C29="NSPas",C$30,C$31))</f>
        <v>0</v>
      </c>
      <c r="I9" s="88" t="s">
        <v>33</v>
      </c>
      <c r="J9" s="87" t="n">
        <f aca="false">IF('UF3 M5GE'!C29=K9,C$29,IF('UF3 M5GE'!C29="NSPas",C$30,C$31))</f>
        <v>0</v>
      </c>
      <c r="K9" s="88" t="s">
        <v>32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89" customFormat="true" ht="15.75" hidden="false" customHeight="false" outlineLevel="0" collapsed="false">
      <c r="A10" s="90" t="n">
        <v>8</v>
      </c>
      <c r="B10" s="87" t="n">
        <f aca="false">IF('UF3 M1GE'!C33=C10,C$29,IF('UF3 M1GE'!C33="NSPas",C$30,C$31))</f>
        <v>0</v>
      </c>
      <c r="C10" s="88" t="s">
        <v>33</v>
      </c>
      <c r="D10" s="87" t="n">
        <f aca="false">IF('UF3 M2GE'!C33=E10,C$29,IF('UF3 M2GE'!C33="NSPas",C$30,C$31))</f>
        <v>0</v>
      </c>
      <c r="E10" s="88" t="s">
        <v>31</v>
      </c>
      <c r="F10" s="87" t="n">
        <f aca="false">IF('UF3 M3GE'!C33=G10,C$29,IF('UF3 M3GE'!C33="NSPas",C$30,C$31))</f>
        <v>0</v>
      </c>
      <c r="G10" s="88" t="s">
        <v>33</v>
      </c>
      <c r="H10" s="87" t="n">
        <f aca="false">IF('UF3 M4GE'!C33=I10,C$29,IF('UF3 M4GE'!C33="NSPas",C$30,C$31))</f>
        <v>0</v>
      </c>
      <c r="I10" s="88" t="s">
        <v>32</v>
      </c>
      <c r="J10" s="87" t="n">
        <f aca="false">IF('UF3 M5GE'!C33=K10,C$29,IF('UF3 M5GE'!C33="NSPas",C$30,C$31))</f>
        <v>0</v>
      </c>
      <c r="K10" s="88" t="s">
        <v>3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89" customFormat="true" ht="15.75" hidden="false" customHeight="false" outlineLevel="0" collapsed="false">
      <c r="A11" s="90" t="n">
        <v>9</v>
      </c>
      <c r="B11" s="87" t="n">
        <f aca="false">IF('UF3 M1GE'!C37=C11,C$29,IF('UF3 M1GE'!C37="NSPas",C$30,C$31))</f>
        <v>0</v>
      </c>
      <c r="C11" s="88" t="s">
        <v>31</v>
      </c>
      <c r="D11" s="87" t="n">
        <f aca="false">IF('UF3 M2GE'!C37=E11,C$29,IF('UF3 M2GE'!C37="NSPas",C$30,C$31))</f>
        <v>0</v>
      </c>
      <c r="E11" s="88" t="s">
        <v>32</v>
      </c>
      <c r="F11" s="87" t="n">
        <f aca="false">IF('UF3 M3GE'!C37=G11,C$29,IF('UF3 M3GE'!C37="NSPas",C$30,C$31))</f>
        <v>0</v>
      </c>
      <c r="G11" s="88" t="s">
        <v>33</v>
      </c>
      <c r="H11" s="87" t="n">
        <f aca="false">IF('UF3 M4GE'!C37=I11,C$29,IF('UF3 M4GE'!C37="NSPas",C$30,C$31))</f>
        <v>0</v>
      </c>
      <c r="I11" s="88" t="s">
        <v>33</v>
      </c>
      <c r="J11" s="87" t="n">
        <f aca="false">IF('UF3 M5GE'!C37=K11,C$29,IF('UF3 M5GE'!C37="NSPas",C$30,C$31))</f>
        <v>0</v>
      </c>
      <c r="K11" s="88" t="s">
        <v>3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89" customFormat="true" ht="15.75" hidden="false" customHeight="false" outlineLevel="0" collapsed="false">
      <c r="A12" s="90" t="n">
        <v>10</v>
      </c>
      <c r="B12" s="87" t="n">
        <f aca="false">IF('UF3 M1GE'!C41=C12,C$29,IF('UF3 M1GE'!C41="NSPas",C$30,C$31))</f>
        <v>0</v>
      </c>
      <c r="C12" s="88" t="s">
        <v>33</v>
      </c>
      <c r="D12" s="87" t="n">
        <f aca="false">IF('UF3 M2GE'!C41=E12,C$29,IF('UF3 M2GE'!C41="NSPas",C$30,C$31))</f>
        <v>0</v>
      </c>
      <c r="E12" s="88" t="s">
        <v>33</v>
      </c>
      <c r="F12" s="87" t="n">
        <f aca="false">IF('UF3 M3GE'!C41=G12,C$29,IF('UF3 M3GE'!C41="NSPas",C$30,C$31))</f>
        <v>0</v>
      </c>
      <c r="G12" s="88" t="s">
        <v>32</v>
      </c>
      <c r="H12" s="87" t="n">
        <f aca="false">IF('UF3 M4GE'!C41=I12,C$29,IF('UF3 M4GE'!C41="NSPas",C$30,C$31))</f>
        <v>0</v>
      </c>
      <c r="I12" s="88" t="s">
        <v>33</v>
      </c>
      <c r="J12" s="87" t="n">
        <f aca="false">IF('UF3 M5GE'!C41=K12,C$29,IF('UF3 M5GE'!C41="NSPas",C$30,C$31))</f>
        <v>0</v>
      </c>
      <c r="K12" s="88" t="s">
        <v>3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89" customFormat="true" ht="15.75" hidden="false" customHeight="false" outlineLevel="0" collapsed="false">
      <c r="A13" s="90" t="n">
        <v>11</v>
      </c>
      <c r="B13" s="87" t="n">
        <f aca="false">IF('UF3 M1GE'!C45=C13,C$29,IF('UF3 M1GE'!C45="NSPas",C$30,C$31))</f>
        <v>0</v>
      </c>
      <c r="C13" s="88" t="s">
        <v>33</v>
      </c>
      <c r="D13" s="87" t="n">
        <f aca="false">IF('UF3 M2GE'!C45=E13,C$29,IF('UF3 M2GE'!C45="NSPas",C$30,C$31))</f>
        <v>0</v>
      </c>
      <c r="E13" s="88" t="s">
        <v>32</v>
      </c>
      <c r="F13" s="87" t="n">
        <f aca="false">IF('UF3 M3GE'!C45=G13,C$29,IF('UF3 M3GE'!C45="NSPas",C$30,C$31))</f>
        <v>0</v>
      </c>
      <c r="G13" s="88" t="s">
        <v>32</v>
      </c>
      <c r="H13" s="87" t="n">
        <f aca="false">IF('UF3 M4GE'!C45=I13,C$29,IF('UF3 M4GE'!C45="NSPas",C$30,C$31))</f>
        <v>0</v>
      </c>
      <c r="I13" s="88" t="s">
        <v>32</v>
      </c>
      <c r="J13" s="87" t="n">
        <f aca="false">IF('UF3 M5GE'!C45=K13,C$29,IF('UF3 M5GE'!C45="NSPas",C$30,C$31))</f>
        <v>0</v>
      </c>
      <c r="K13" s="88" t="s">
        <v>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89" customFormat="true" ht="15.75" hidden="false" customHeight="false" outlineLevel="0" collapsed="false">
      <c r="A14" s="90" t="n">
        <v>12</v>
      </c>
      <c r="B14" s="87" t="n">
        <f aca="false">IF('UF3 M1GE'!C49=C14,C$29,IF('UF3 M1GE'!C49="NSPas",C$30,C$31))</f>
        <v>0</v>
      </c>
      <c r="C14" s="88" t="s">
        <v>32</v>
      </c>
      <c r="D14" s="87" t="n">
        <f aca="false">IF('UF3 M2GE'!C49=E14,C$29,IF('UF3 M2GE'!C49="NSPas",C$30,C$31))</f>
        <v>0</v>
      </c>
      <c r="E14" s="88" t="s">
        <v>33</v>
      </c>
      <c r="F14" s="87" t="n">
        <f aca="false">IF('UF3 M3GE'!C49=G14,C$29,IF('UF3 M3GE'!C49="NSPas",C$30,C$31))</f>
        <v>0</v>
      </c>
      <c r="G14" s="88" t="s">
        <v>31</v>
      </c>
      <c r="H14" s="87" t="n">
        <f aca="false">IF('UF3 M4GE'!C49=I14,C$29,IF('UF3 M4GE'!C49="NSPas",C$30,C$31))</f>
        <v>0</v>
      </c>
      <c r="I14" s="88" t="s">
        <v>31</v>
      </c>
      <c r="J14" s="87" t="n">
        <f aca="false">IF('UF3 M5GE'!C49=K14,C$29,IF('UF3 M5GE'!C49="NSPas",C$30,C$31))</f>
        <v>0</v>
      </c>
      <c r="K14" s="88" t="s">
        <v>32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89" customFormat="true" ht="15.75" hidden="false" customHeight="false" outlineLevel="0" collapsed="false">
      <c r="A15" s="90" t="n">
        <v>13</v>
      </c>
      <c r="B15" s="87" t="n">
        <f aca="false">IF('UF3 M1GE'!C53=C15,C$29,IF('UF3 M1GE'!C53="NSPas",C$30,C$31))</f>
        <v>0</v>
      </c>
      <c r="C15" s="88" t="s">
        <v>33</v>
      </c>
      <c r="D15" s="87" t="n">
        <f aca="false">IF('UF3 M2GE'!C53=E15,C$29,IF('UF3 M2GE'!C53="NSPas",C$30,C$31))</f>
        <v>0</v>
      </c>
      <c r="E15" s="88" t="s">
        <v>33</v>
      </c>
      <c r="F15" s="87" t="n">
        <f aca="false">IF('UF3 M3GE'!C53=G15,C$29,IF('UF3 M3GE'!C53="NSPas",C$30,C$31))</f>
        <v>0</v>
      </c>
      <c r="G15" s="88" t="s">
        <v>32</v>
      </c>
      <c r="H15" s="87" t="n">
        <f aca="false">IF('UF3 M4GE'!C53=I15,C$29,IF('UF3 M4GE'!C53="NSPas",C$30,C$31))</f>
        <v>0</v>
      </c>
      <c r="I15" s="88" t="s">
        <v>33</v>
      </c>
      <c r="J15" s="87" t="n">
        <f aca="false">IF('UF3 M5GE'!C53=K15,C$29,IF('UF3 M5GE'!C53="NSPas",C$30,C$31))</f>
        <v>0</v>
      </c>
      <c r="K15" s="88" t="s">
        <v>33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89" customFormat="true" ht="15.75" hidden="false" customHeight="false" outlineLevel="0" collapsed="false">
      <c r="A16" s="90" t="n">
        <v>14</v>
      </c>
      <c r="B16" s="87" t="n">
        <f aca="false">IF('UF3 M1GE'!C57=C16,C$29,IF('UF3 M1GE'!C57="NSPas",C$30,C$31))</f>
        <v>0</v>
      </c>
      <c r="C16" s="88" t="s">
        <v>31</v>
      </c>
      <c r="D16" s="87" t="n">
        <f aca="false">IF('UF3 M2GE'!C57=E16,C$29,IF('UF3 M2GE'!C57="NSPas",C$30,C$31))</f>
        <v>0</v>
      </c>
      <c r="E16" s="88" t="s">
        <v>33</v>
      </c>
      <c r="F16" s="87" t="n">
        <f aca="false">IF('UF3 M3GE'!C57=G16,C$29,IF('UF3 M3GE'!C57="NSPas",C$30,C$31))</f>
        <v>0</v>
      </c>
      <c r="G16" s="88" t="s">
        <v>33</v>
      </c>
      <c r="H16" s="87" t="n">
        <f aca="false">IF('UF3 M4GE'!C57=I16,C$29,IF('UF3 M4GE'!C57="NSPas",C$30,C$31))</f>
        <v>0</v>
      </c>
      <c r="I16" s="88" t="s">
        <v>31</v>
      </c>
      <c r="J16" s="87" t="n">
        <f aca="false">IF('UF3 M5GE'!C57=K16,C$29,IF('UF3 M5GE'!C57="NSPas",C$30,C$31))</f>
        <v>0</v>
      </c>
      <c r="K16" s="88" t="s">
        <v>32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89" customFormat="true" ht="15.75" hidden="false" customHeight="false" outlineLevel="0" collapsed="false">
      <c r="A17" s="90" t="n">
        <v>15</v>
      </c>
      <c r="B17" s="87" t="n">
        <f aca="false">IF('UF3 M1GE'!C61=C17,C$29,IF('UF3 M1GE'!C61="NSPas",C$30,C$31))</f>
        <v>0</v>
      </c>
      <c r="C17" s="88" t="s">
        <v>32</v>
      </c>
      <c r="D17" s="87" t="n">
        <f aca="false">IF('UF3 M2GE'!C61=E17,C$29,IF('UF3 M2GE'!C61="NSPas",C$30,C$31))</f>
        <v>0</v>
      </c>
      <c r="E17" s="88" t="s">
        <v>33</v>
      </c>
      <c r="F17" s="87" t="n">
        <f aca="false">IF('UF3 M3GE'!C61=G17,C$29,IF('UF3 M3GE'!C61="NSPas",C$30,C$31))</f>
        <v>0</v>
      </c>
      <c r="G17" s="88" t="s">
        <v>31</v>
      </c>
      <c r="H17" s="87" t="n">
        <f aca="false">IF('UF3 M4GE'!C61=I17,C$29,IF('UF3 M4GE'!C61="NSPas",C$30,C$31))</f>
        <v>0</v>
      </c>
      <c r="I17" s="88" t="s">
        <v>31</v>
      </c>
      <c r="J17" s="87" t="n">
        <f aca="false">IF('UF3 M5GE'!C61=K17,C$29,IF('UF3 M5GE'!C61="NSPas",C$30,C$31))</f>
        <v>0</v>
      </c>
      <c r="K17" s="88" t="s">
        <v>31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89" customFormat="true" ht="15.75" hidden="false" customHeight="false" outlineLevel="0" collapsed="false">
      <c r="A18" s="90" t="n">
        <v>16</v>
      </c>
      <c r="B18" s="87" t="n">
        <f aca="false">IF('UF3 M1GE'!C65=C18,C$29,IF('UF3 M1GE'!C65="NSPas",C$30,C$31))</f>
        <v>0</v>
      </c>
      <c r="C18" s="88" t="s">
        <v>31</v>
      </c>
      <c r="D18" s="87" t="n">
        <f aca="false">IF('UF3 M2GE'!C65=E18,C$29,IF('UF3 M2GE'!C65="NSPas",C$30,C$31))</f>
        <v>0</v>
      </c>
      <c r="E18" s="88" t="s">
        <v>31</v>
      </c>
      <c r="F18" s="87" t="n">
        <f aca="false">IF('UF3 M3GE'!C65=G18,C$29,IF('UF3 M3GE'!C65="NSPas",C$30,C$31))</f>
        <v>0</v>
      </c>
      <c r="G18" s="88" t="s">
        <v>31</v>
      </c>
      <c r="H18" s="87" t="n">
        <f aca="false">IF('UF3 M4GE'!C65=I18,C$29,IF('UF3 M4GE'!C65="NSPas",C$30,C$31))</f>
        <v>0</v>
      </c>
      <c r="I18" s="88" t="s">
        <v>31</v>
      </c>
      <c r="J18" s="87" t="n">
        <f aca="false">IF('UF3 M5GE'!C65=K18,C$29,IF('UF3 M5GE'!C65="NSPas",C$30,C$31))</f>
        <v>0</v>
      </c>
      <c r="K18" s="88" t="s">
        <v>3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89" customFormat="true" ht="15.75" hidden="false" customHeight="false" outlineLevel="0" collapsed="false">
      <c r="A19" s="90" t="n">
        <v>17</v>
      </c>
      <c r="B19" s="87" t="n">
        <f aca="false">IF('UF3 M1GE'!C69=C19,C$29,IF('UF3 M1GE'!C69="NSPas",C$30,C$31))</f>
        <v>0</v>
      </c>
      <c r="C19" s="88" t="s">
        <v>31</v>
      </c>
      <c r="D19" s="87" t="n">
        <f aca="false">IF('UF3 M2GE'!C69=E19,C$29,IF('UF3 M2GE'!C69="NSPas",C$30,C$31))</f>
        <v>0</v>
      </c>
      <c r="E19" s="88" t="s">
        <v>31</v>
      </c>
      <c r="F19" s="87" t="n">
        <f aca="false">IF('UF3 M3GE'!C69=G19,C$29,IF('UF3 M3GE'!C69="NSPas",C$30,C$31))</f>
        <v>0</v>
      </c>
      <c r="G19" s="88" t="s">
        <v>31</v>
      </c>
      <c r="H19" s="87" t="n">
        <f aca="false">IF('UF3 M4GE'!C69=I19,C$29,IF('UF3 M4GE'!C69="NSPas",C$30,C$31))</f>
        <v>0</v>
      </c>
      <c r="I19" s="88" t="s">
        <v>31</v>
      </c>
      <c r="J19" s="87" t="n">
        <f aca="false">IF('UF3 M5GE'!C69=K19,C$29,IF('UF3 M5GE'!C69="NSPas",C$30,C$31))</f>
        <v>0</v>
      </c>
      <c r="K19" s="88" t="s">
        <v>3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89" customFormat="true" ht="15.75" hidden="false" customHeight="false" outlineLevel="0" collapsed="false">
      <c r="A20" s="90" t="n">
        <v>18</v>
      </c>
      <c r="B20" s="87" t="n">
        <f aca="false">IF('UF3 M1GE'!C73=C20,C$29,IF('UF3 M1GE'!C73="NSPas",C$30,C$31))</f>
        <v>0</v>
      </c>
      <c r="C20" s="88" t="s">
        <v>31</v>
      </c>
      <c r="D20" s="87" t="n">
        <f aca="false">IF('UF3 M2GE'!C73=E20,C$29,IF('UF3 M2GE'!C73="NSPas",C$30,C$31))</f>
        <v>0</v>
      </c>
      <c r="E20" s="88" t="s">
        <v>31</v>
      </c>
      <c r="F20" s="87" t="n">
        <f aca="false">IF('UF3 M3GE'!C73=G20,C$29,IF('UF3 M3GE'!C73="NSPas",C$30,C$31))</f>
        <v>0</v>
      </c>
      <c r="G20" s="88" t="s">
        <v>31</v>
      </c>
      <c r="H20" s="87" t="n">
        <f aca="false">IF('UF3 M4GE'!C73=I20,C$29,IF('UF3 M4GE'!C73="NSPas",C$30,C$31))</f>
        <v>0</v>
      </c>
      <c r="I20" s="88" t="s">
        <v>31</v>
      </c>
      <c r="J20" s="87" t="n">
        <f aca="false">IF('UF3 M5GE'!C73=K20,C$29,IF('UF3 M5GE'!C73="NSPas",C$30,C$31))</f>
        <v>0</v>
      </c>
      <c r="K20" s="88" t="s">
        <v>3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89" customFormat="true" ht="15.75" hidden="false" customHeight="false" outlineLevel="0" collapsed="false">
      <c r="A21" s="90" t="n">
        <v>19</v>
      </c>
      <c r="B21" s="87" t="n">
        <f aca="false">IF('UF3 M1GE'!C77=C21,C$29,IF('UF3 M1GE'!C77="NSPas",C$30,C$31))</f>
        <v>0</v>
      </c>
      <c r="C21" s="88" t="s">
        <v>31</v>
      </c>
      <c r="D21" s="87" t="n">
        <f aca="false">IF('UF3 M2GE'!C77=E21,C$29,IF('UF3 M2GE'!C77="NSPas",C$30,C$31))</f>
        <v>0</v>
      </c>
      <c r="E21" s="88" t="s">
        <v>31</v>
      </c>
      <c r="F21" s="87" t="n">
        <f aca="false">IF('UF3 M3GE'!C77=G21,C$29,IF('UF3 M3GE'!C77="NSPas",C$30,C$31))</f>
        <v>0</v>
      </c>
      <c r="G21" s="88" t="s">
        <v>31</v>
      </c>
      <c r="H21" s="87" t="n">
        <f aca="false">IF('UF3 M4GE'!C77=I21,C$29,IF('UF3 M4GE'!C77="NSPas",C$30,C$31))</f>
        <v>0</v>
      </c>
      <c r="I21" s="88" t="s">
        <v>31</v>
      </c>
      <c r="J21" s="87" t="n">
        <f aca="false">IF('UF3 M5GE'!C77=K21,C$29,IF('UF3 M5GE'!C77="NSPas",C$30,C$31))</f>
        <v>0</v>
      </c>
      <c r="K21" s="88" t="s">
        <v>31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89" customFormat="true" ht="16.5" hidden="false" customHeight="false" outlineLevel="0" collapsed="false">
      <c r="A22" s="91" t="n">
        <v>20</v>
      </c>
      <c r="B22" s="87" t="n">
        <f aca="false">IF('UF3 M1GE'!C81=C22,C$29,IF('UF3 M1GE'!C81="NSPas",C$30,C$31))</f>
        <v>0</v>
      </c>
      <c r="C22" s="88" t="s">
        <v>31</v>
      </c>
      <c r="D22" s="87" t="n">
        <f aca="false">IF('UF3 M1GE'!C81=E22,C$29,IF('UF3 M1GE'!C81="NSPas",C$30,C$31))</f>
        <v>0</v>
      </c>
      <c r="E22" s="88" t="s">
        <v>31</v>
      </c>
      <c r="F22" s="87" t="n">
        <f aca="false">IF('UF3 M3GE'!C81=G22,C$29,IF('UF3 M3GE'!C81="NSPas",C$30,C$31))</f>
        <v>0</v>
      </c>
      <c r="G22" s="88" t="s">
        <v>31</v>
      </c>
      <c r="H22" s="87" t="n">
        <f aca="false">IF('UF3 M4GE'!C81=I22,C$29,IF('UF3 M4GE'!C81="NSPas",C$30,C$31))</f>
        <v>0</v>
      </c>
      <c r="I22" s="88" t="s">
        <v>31</v>
      </c>
      <c r="J22" s="87" t="n">
        <f aca="false">IF('UF3 M5GE'!C81=K22,C$29,IF('UF3 M5GE'!C81="NSPas",C$30,C$31))</f>
        <v>0</v>
      </c>
      <c r="K22" s="88" t="s">
        <v>31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95" customFormat="true" ht="12.75" hidden="false" customHeight="false" outlineLevel="0" collapsed="false">
      <c r="A23" s="92" t="s">
        <v>345</v>
      </c>
      <c r="B23" s="93" t="n">
        <f aca="false">SUM(B3:B22)</f>
        <v>0</v>
      </c>
      <c r="C23" s="94" t="n">
        <f aca="false">F34</f>
        <v>20</v>
      </c>
      <c r="D23" s="93" t="n">
        <f aca="false">SUM(D3:D22)</f>
        <v>0</v>
      </c>
      <c r="E23" s="94" t="n">
        <f aca="false">F34</f>
        <v>20</v>
      </c>
      <c r="F23" s="93" t="n">
        <f aca="false">SUM(F3:F22)</f>
        <v>0</v>
      </c>
      <c r="G23" s="94" t="n">
        <f aca="false">F34</f>
        <v>20</v>
      </c>
      <c r="H23" s="93" t="n">
        <f aca="false">SUM(H3:H22)</f>
        <v>0</v>
      </c>
      <c r="I23" s="94" t="n">
        <f aca="false">F34</f>
        <v>20</v>
      </c>
      <c r="J23" s="93" t="n">
        <f aca="false">SUM(J3:J22)</f>
        <v>0</v>
      </c>
      <c r="K23" s="94" t="n">
        <f aca="false">F34</f>
        <v>2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13.5" hidden="false" customHeight="false" outlineLevel="0" collapsed="false">
      <c r="A24" s="96" t="s">
        <v>346</v>
      </c>
      <c r="B24" s="97" t="n">
        <f aca="false">COUNTIF(B3:B22,C29)</f>
        <v>0</v>
      </c>
      <c r="C24" s="97" t="n">
        <f aca="false">COUNTIF(B3:B22,C31)</f>
        <v>0</v>
      </c>
      <c r="D24" s="97" t="n">
        <f aca="false">COUNTIF(D3:D22,C29)</f>
        <v>0</v>
      </c>
      <c r="E24" s="97" t="n">
        <f aca="false">COUNTIF(D3:D22,C31)</f>
        <v>0</v>
      </c>
      <c r="F24" s="97" t="n">
        <f aca="false">COUNTIF(F3:F22,C29)</f>
        <v>0</v>
      </c>
      <c r="G24" s="97" t="n">
        <f aca="false">COUNTIF(F3:F22,C31)</f>
        <v>0</v>
      </c>
      <c r="H24" s="97" t="n">
        <f aca="false">COUNTIF(H3:H22,C29)</f>
        <v>0</v>
      </c>
      <c r="I24" s="97" t="n">
        <f aca="false">COUNTIF(H3:H22,C31)</f>
        <v>0</v>
      </c>
      <c r="J24" s="97" t="n">
        <f aca="false">COUNTIF(J3:J22,C29)</f>
        <v>0</v>
      </c>
      <c r="K24" s="97" t="n">
        <f aca="false">COUNTIF(J3:J22,C31)</f>
        <v>0</v>
      </c>
    </row>
    <row r="28" customFormat="false" ht="12.75" hidden="false" customHeight="false" outlineLevel="0" collapsed="false">
      <c r="A28" s="98" t="s">
        <v>347</v>
      </c>
      <c r="C28" s="24"/>
      <c r="E28" s="99" t="s">
        <v>348</v>
      </c>
      <c r="F28" s="99" t="s">
        <v>349</v>
      </c>
    </row>
    <row r="29" customFormat="false" ht="12.75" hidden="false" customHeight="false" outlineLevel="0" collapsed="false">
      <c r="A29" s="0" t="s">
        <v>350</v>
      </c>
      <c r="C29" s="100" t="n">
        <v>2</v>
      </c>
      <c r="E29" s="2" t="s">
        <v>22</v>
      </c>
      <c r="F29" s="2" t="n">
        <v>10</v>
      </c>
    </row>
    <row r="30" customFormat="false" ht="12.75" hidden="false" customHeight="false" outlineLevel="0" collapsed="false">
      <c r="A30" s="0" t="s">
        <v>351</v>
      </c>
      <c r="C30" s="100" t="n">
        <v>0</v>
      </c>
      <c r="E30" s="2" t="s">
        <v>24</v>
      </c>
      <c r="F30" s="2" t="n">
        <v>20</v>
      </c>
    </row>
    <row r="31" customFormat="false" ht="12.75" hidden="false" customHeight="false" outlineLevel="0" collapsed="false">
      <c r="A31" s="0" t="s">
        <v>352</v>
      </c>
      <c r="C31" s="100" t="n">
        <v>-1</v>
      </c>
      <c r="E31" s="2" t="s">
        <v>26</v>
      </c>
      <c r="F31" s="2" t="n">
        <v>30</v>
      </c>
    </row>
    <row r="32" customFormat="false" ht="12.75" hidden="false" customHeight="false" outlineLevel="0" collapsed="false">
      <c r="E32" s="2" t="s">
        <v>28</v>
      </c>
      <c r="F32" s="2" t="n">
        <v>40</v>
      </c>
    </row>
    <row r="33" customFormat="false" ht="13.5" hidden="false" customHeight="false" outlineLevel="0" collapsed="false">
      <c r="A33" s="24" t="s">
        <v>31</v>
      </c>
    </row>
    <row r="34" customFormat="false" ht="13.5" hidden="false" customHeight="false" outlineLevel="0" collapsed="false">
      <c r="A34" s="24" t="s">
        <v>32</v>
      </c>
      <c r="D34" s="101" t="s">
        <v>353</v>
      </c>
      <c r="E34" s="102" t="str">
        <f aca="false">DEBUT!C9</f>
        <v>Niveau IV</v>
      </c>
      <c r="F34" s="103" t="n">
        <f aca="false">IF(DEBUT!C9=E29,F29,IF(DEBUT!C9=E30,F30,IF(DEBUT!C9=E31,F31,F32)))</f>
        <v>20</v>
      </c>
    </row>
    <row r="35" customFormat="false" ht="12" hidden="false" customHeight="true" outlineLevel="0" collapsed="false">
      <c r="A35" s="0" t="s">
        <v>33</v>
      </c>
    </row>
  </sheetData>
  <mergeCells count="10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1">
    <dataValidation allowBlank="true" errorStyle="stop" operator="between" showDropDown="false" showErrorMessage="true" showInputMessage="false" sqref="C3:C22 E3:E22 G3:G22 I3:I22 K3:K22" type="list">
      <formula1>QR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35.28"/>
    <col collapsed="false" customWidth="true" hidden="false" outlineLevel="0" max="2" min="2" style="0" width="55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62" min="8" style="2" width="11.42"/>
  </cols>
  <sheetData>
    <row r="1" customFormat="false" ht="15.75" hidden="false" customHeight="true" outlineLevel="0" collapsed="false">
      <c r="A1" s="105" t="str">
        <f aca="false">CONCATENATE(DEBUT!C7," ",DEBUT!C8)</f>
        <v>DURAND Georges</v>
      </c>
      <c r="B1" s="106" t="str">
        <f aca="false">DEBUT!C9</f>
        <v>Niveau IV</v>
      </c>
      <c r="C1" s="107" t="s">
        <v>354</v>
      </c>
      <c r="D1" s="107"/>
      <c r="E1" s="107"/>
      <c r="F1" s="107"/>
      <c r="G1" s="107"/>
    </row>
    <row r="2" customFormat="false" ht="13.5" hidden="false" customHeight="true" outlineLevel="0" collapsed="false">
      <c r="B2" s="108"/>
      <c r="C2" s="107"/>
      <c r="D2" s="107"/>
      <c r="E2" s="107"/>
      <c r="F2" s="107"/>
      <c r="G2" s="107"/>
    </row>
    <row r="3" s="82" customFormat="true" ht="25.5" hidden="false" customHeight="false" outlineLevel="0" collapsed="false">
      <c r="A3" s="109" t="s">
        <v>355</v>
      </c>
      <c r="B3" s="109" t="s">
        <v>356</v>
      </c>
      <c r="C3" s="110" t="s">
        <v>357</v>
      </c>
      <c r="D3" s="111" t="s">
        <v>358</v>
      </c>
      <c r="E3" s="112" t="s">
        <v>359</v>
      </c>
      <c r="F3" s="111" t="s">
        <v>360</v>
      </c>
      <c r="G3" s="113" t="s">
        <v>361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</row>
    <row r="4" s="118" customFormat="true" ht="12.75" hidden="false" customHeight="true" outlineLevel="0" collapsed="false">
      <c r="A4" s="114" t="s">
        <v>362</v>
      </c>
      <c r="B4" s="115" t="str">
        <f aca="false">CONCATENATE(CalculsUF3!B1," - ",CalculsUF3!B2)</f>
        <v>Electromécanique - M1 GE</v>
      </c>
      <c r="C4" s="116" t="n">
        <f aca="false">CalculsUF3!B23</f>
        <v>0</v>
      </c>
      <c r="D4" s="116" t="n">
        <f aca="false">CalculsUF3!C23</f>
        <v>20</v>
      </c>
      <c r="E4" s="116" t="n">
        <f aca="false">CalculsUF3!B24</f>
        <v>0</v>
      </c>
      <c r="F4" s="116" t="n">
        <f aca="false">CalculsUF3!C24</f>
        <v>0</v>
      </c>
      <c r="G4" s="117" t="n">
        <f aca="false">C4/D4</f>
        <v>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18" customFormat="true" ht="12.75" hidden="false" customHeight="true" outlineLevel="0" collapsed="false">
      <c r="A5" s="114" t="s">
        <v>362</v>
      </c>
      <c r="B5" s="115" t="str">
        <f aca="false">CONCATENATE(CalculsUF3!D1," - ",CalculsUF3!D2)</f>
        <v>Chaine de commande des moteurs - M2 GE</v>
      </c>
      <c r="C5" s="116" t="n">
        <f aca="false">CalculsUF3!D23</f>
        <v>0</v>
      </c>
      <c r="D5" s="116" t="n">
        <f aca="false">CalculsUF3!C23</f>
        <v>20</v>
      </c>
      <c r="E5" s="116" t="n">
        <f aca="false">CalculsUF3!D24</f>
        <v>0</v>
      </c>
      <c r="F5" s="116" t="n">
        <f aca="false">CalculsUF3!E24</f>
        <v>0</v>
      </c>
      <c r="G5" s="117" t="n">
        <f aca="false">C5/D5</f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118" customFormat="true" ht="12.75" hidden="false" customHeight="true" outlineLevel="0" collapsed="false">
      <c r="A6" s="114" t="s">
        <v>362</v>
      </c>
      <c r="B6" s="115" t="str">
        <f aca="false">CONCATENATE(CalculsUF3!F1," - ",CalculsUF3!F2)</f>
        <v>Electrothermie, éclairage et électrochimie - M3 GE</v>
      </c>
      <c r="C6" s="116" t="n">
        <f aca="false">CalculsUF3!F23</f>
        <v>0</v>
      </c>
      <c r="D6" s="116" t="n">
        <f aca="false">CalculsUF3!E23</f>
        <v>20</v>
      </c>
      <c r="E6" s="116" t="n">
        <f aca="false">CalculsUF3!F24</f>
        <v>0</v>
      </c>
      <c r="F6" s="116" t="n">
        <f aca="false">CalculsUF3!G24</f>
        <v>0</v>
      </c>
      <c r="G6" s="117" t="n">
        <f aca="false">C6/D6</f>
        <v>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118" customFormat="true" ht="12.75" hidden="false" customHeight="true" outlineLevel="0" collapsed="false">
      <c r="A7" s="114" t="s">
        <v>362</v>
      </c>
      <c r="B7" s="115" t="str">
        <f aca="false">CONCATENATE(CalculsUF3!H1," - ",CalculsUF3!H2)</f>
        <v>Actionneurs - M4 GE</v>
      </c>
      <c r="C7" s="116" t="n">
        <f aca="false">CalculsUF3!H23</f>
        <v>0</v>
      </c>
      <c r="D7" s="116" t="n">
        <f aca="false">CalculsUF3!I23</f>
        <v>20</v>
      </c>
      <c r="E7" s="116" t="n">
        <f aca="false">CalculsUF3!H24</f>
        <v>0</v>
      </c>
      <c r="F7" s="116" t="n">
        <f aca="false">CalculsUF3!I24</f>
        <v>0</v>
      </c>
      <c r="G7" s="117" t="n">
        <f aca="false">C7/D7</f>
        <v>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118" customFormat="true" ht="12.75" hidden="false" customHeight="true" outlineLevel="0" collapsed="false">
      <c r="A8" s="114" t="s">
        <v>362</v>
      </c>
      <c r="B8" s="115" t="str">
        <f aca="false">CONCATENATE(CalculsUF3!J1," - ",CalculsUF3!J2)</f>
        <v>Energies renouvellables - M5 GE</v>
      </c>
      <c r="C8" s="116" t="n">
        <f aca="false">CalculsUF3!J23</f>
        <v>0</v>
      </c>
      <c r="D8" s="116" t="n">
        <f aca="false">CalculsUF3!K23</f>
        <v>20</v>
      </c>
      <c r="E8" s="116" t="n">
        <f aca="false">CalculsUF3!J24</f>
        <v>0</v>
      </c>
      <c r="F8" s="116" t="n">
        <f aca="false">CalculsUF3!K24</f>
        <v>0</v>
      </c>
      <c r="G8" s="117" t="n">
        <f aca="false">C8/D8</f>
        <v>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6.5" hidden="false" customHeight="false" outlineLevel="0" collapsed="false">
      <c r="A9" s="0"/>
      <c r="C9" s="119" t="s">
        <v>363</v>
      </c>
      <c r="D9" s="119"/>
      <c r="E9" s="119"/>
      <c r="F9" s="119"/>
      <c r="G9" s="119" t="n">
        <f aca="false">AVERAGE(G4:G8)</f>
        <v>0</v>
      </c>
    </row>
  </sheetData>
  <mergeCells count="2">
    <mergeCell ref="C1:G2"/>
    <mergeCell ref="C9:F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37:25Z</dcterms:created>
  <dc:creator>Picheny</dc:creator>
  <dc:description/>
  <dc:language>en-US</dc:language>
  <cp:lastModifiedBy>JP</cp:lastModifiedBy>
  <cp:lastPrinted>2006-08-29T07:57:09Z</cp:lastPrinted>
  <dcterms:modified xsi:type="dcterms:W3CDTF">2007-02-26T10:19:30Z</dcterms:modified>
  <cp:revision>0</cp:revision>
  <dc:subject/>
  <dc:title/>
</cp:coreProperties>
</file>